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86">
  <si>
    <t xml:space="preserve">Упоминания о музее в СМИ 2019</t>
  </si>
  <si>
    <t xml:space="preserve">телевидение - </t>
  </si>
  <si>
    <t xml:space="preserve">Газеты - </t>
  </si>
  <si>
    <t xml:space="preserve">Радио -</t>
  </si>
  <si>
    <t xml:space="preserve">Интернет - </t>
  </si>
  <si>
    <t xml:space="preserve">дата</t>
  </si>
  <si>
    <t xml:space="preserve">канал</t>
  </si>
  <si>
    <t xml:space="preserve">аннотация</t>
  </si>
  <si>
    <t xml:space="preserve">ссылка</t>
  </si>
  <si>
    <t xml:space="preserve">сумма</t>
  </si>
  <si>
    <t xml:space="preserve">телевизионные сюжеты</t>
  </si>
  <si>
    <t xml:space="preserve">24 янв</t>
  </si>
  <si>
    <t xml:space="preserve">СТВ</t>
  </si>
  <si>
    <t xml:space="preserve">Сербы в Северодвинске  - Зоран Шапонич, главный редактор газеты "Искра" побывал в Северодвинске и в СГКм</t>
  </si>
  <si>
    <t xml:space="preserve">http://stv-online.ru/sosiety/29118-gost-iz-serbii.html</t>
  </si>
  <si>
    <t xml:space="preserve">1 фев</t>
  </si>
  <si>
    <t xml:space="preserve">Твое время. Встреча с Юрием Ломковым</t>
  </si>
  <si>
    <t xml:space="preserve">https://vk.com/musey29?z=video-12213578_456248261%2Fb5af11876e6f08acbd%2Fpl_post_-12213578_55093</t>
  </si>
  <si>
    <t xml:space="preserve">26 фев</t>
  </si>
  <si>
    <t xml:space="preserve">Твое время. Встреча с Виталием Смирновым - беседа о В.Л. Березовском - к выставке</t>
  </si>
  <si>
    <t xml:space="preserve">https://vk.com/videos-12213578?section=album_44277541&amp;z=video-12213578_456248468%2Fclub12213578%2Fpl_-12213578_44277541</t>
  </si>
  <si>
    <t xml:space="preserve">27 фев</t>
  </si>
  <si>
    <t xml:space="preserve">Открытие выставки "Кто делает театр"</t>
  </si>
  <si>
    <t xml:space="preserve">https://vk.com/musey29?z=video-12213578_456248469%2F65f0825525555a4c68%2Fpl_post_-12213578_56064</t>
  </si>
  <si>
    <t xml:space="preserve">1 мар</t>
  </si>
  <si>
    <t xml:space="preserve">Сев.29</t>
  </si>
  <si>
    <t xml:space="preserve">Подготовка к выставке "Белое время"</t>
  </si>
  <si>
    <t xml:space="preserve">https://vk.com/musey29?z=video-39719877_456246714%2Fe9195f955b8e098047%2Fpl_post_-39719877_66365</t>
  </si>
  <si>
    <t xml:space="preserve">4 мар</t>
  </si>
  <si>
    <t xml:space="preserve">северные пейзажи Демида Волкова. В Северодвинском музее открывается новая фотовыставка</t>
  </si>
  <si>
    <t xml:space="preserve">https://vk.com/musey29?z=video-39719877_456246725%2F2e6a22fe87d8991b68%2Fpl_post_-39719877_66434</t>
  </si>
  <si>
    <t xml:space="preserve">широкая масленица в музее</t>
  </si>
  <si>
    <t xml:space="preserve">https://vk.com/sevsktv?z=video-12213578_456248513%2F278c469dc284177d43%2Fpl_wall_-12213578</t>
  </si>
  <si>
    <t xml:space="preserve">21 мар</t>
  </si>
  <si>
    <t xml:space="preserve">редкая книга. Репортаж о новой выставке Т.Н. Поздеевой</t>
  </si>
  <si>
    <t xml:space="preserve">http://stv-online.ru/sosiety/29869-redkaya-kniga.html</t>
  </si>
  <si>
    <t xml:space="preserve">11 апр</t>
  </si>
  <si>
    <t xml:space="preserve">поморье</t>
  </si>
  <si>
    <t xml:space="preserve">в СГКМ открылась выставка "Редкая книга"</t>
  </si>
  <si>
    <t xml:space="preserve">https://www.pomorie.ru/2019/04/12/5cb0484f764de9d8341bfbf2.html</t>
  </si>
  <si>
    <t xml:space="preserve">12 апр</t>
  </si>
  <si>
    <t xml:space="preserve">выставка "В буднях великих дел" к 100-летию Д.Ф. Федорова в музее</t>
  </si>
  <si>
    <t xml:space="preserve">https://vk.com/videos-12213578?z=video-12213578_456248850%2Fclub12213578%2Fpl_-12213578_-2</t>
  </si>
  <si>
    <t xml:space="preserve">15 апр</t>
  </si>
  <si>
    <t xml:space="preserve">круглый стол "600 лет Николо-Корельского монастыря" в музее</t>
  </si>
  <si>
    <t xml:space="preserve">http://stv-online.ru/sosiety/30233-600-let-ispolnyaetsya-pervomu-upominaniyu-nikolo-korelskogo-monastyrya.html</t>
  </si>
  <si>
    <t xml:space="preserve">рег29</t>
  </si>
  <si>
    <t xml:space="preserve">Круглый стол в музее, посвященный 600-летию Николо-Корельского монастыря</t>
  </si>
  <si>
    <t xml:space="preserve">https://vk.com/musey29?z=video-73332929_456242815%2F0685edb9524400d9cd%2Fpl_post_-73332929_10668</t>
  </si>
  <si>
    <t xml:space="preserve">23 апр</t>
  </si>
  <si>
    <t xml:space="preserve">О Важном. Интервью с Василием Абрамовским о будущей выставке в музее к 600-летию Николо-Корельского монастыря</t>
  </si>
  <si>
    <t xml:space="preserve">https://vk.com/videos-12213578?section=album_44277541&amp;z=video-12213578_456248904%2Fclub12213578%2Fpl_-12213578_44277541</t>
  </si>
  <si>
    <t xml:space="preserve">8 мая</t>
  </si>
  <si>
    <t xml:space="preserve">о важном - из первый уст. Интервью с Карповой Л.В. О жизни города в годы войны. Часть 1. город молотовск</t>
  </si>
  <si>
    <t xml:space="preserve">https://vk.com/sevsktv?z=video-12213578_456249042%2F35298f828b8b276292%2Fpl_wall_-12213578</t>
  </si>
  <si>
    <t xml:space="preserve">9 мая</t>
  </si>
  <si>
    <t xml:space="preserve">о важном - из первых уст. Интервью с Карповой Л.В. О деятельности городских предприятий в годы войны</t>
  </si>
  <si>
    <t xml:space="preserve">https://vk.com/sevsktv?z=video-12213578_456249047%2F8abe012f5ffacf99db%2Fpl_wall_-12213578</t>
  </si>
  <si>
    <t xml:space="preserve">26 июн</t>
  </si>
  <si>
    <t xml:space="preserve">в северодвинске чествовали золотых медалистов</t>
  </si>
  <si>
    <t xml:space="preserve">https://region29.ru/2019/06/27/5d14897a7aeb1453787280c2.html</t>
  </si>
  <si>
    <t xml:space="preserve">21 июн</t>
  </si>
  <si>
    <t xml:space="preserve">О важном - интервью с Горбуновой Е.В. О выставке "Идут века, но Пушкин остается"</t>
  </si>
  <si>
    <t xml:space="preserve">https://vk.com/videos-12213578?section=album_44277541&amp;z=video-12213578_456249398%2Fclub12213578%2Fpl_-12213578_44277541</t>
  </si>
  <si>
    <t xml:space="preserve">новый экспонат музея. Журнал "Родина" 100-летней давности на выставке "Идут века, но Пушкин остается"</t>
  </si>
  <si>
    <t xml:space="preserve">http://stv-online.ru/sosiety/31112-novyy-eksponat-muzeya.html</t>
  </si>
  <si>
    <t xml:space="preserve">23 июн</t>
  </si>
  <si>
    <t xml:space="preserve">встретились на фестивале "Горизонт". В день молодежи прошел добровольческий фестиваль "Горизонт", где выступили и сотрудники музея</t>
  </si>
  <si>
    <t xml:space="preserve">https://vk.com/sevsktv?z=video-12213578_456249442%2F4a858791500ef84144%2Fpl_wall_-12213578</t>
  </si>
  <si>
    <t xml:space="preserve">1 июл</t>
  </si>
  <si>
    <t xml:space="preserve">открытие выставки "Трудовое величие Севмаша" в музее</t>
  </si>
  <si>
    <t xml:space="preserve">https://vk.com/im?peers=28345300_6449746&amp;sel=22058458&amp;z=video-12213578_456249466%2Fea3232e788dff3d3b8</t>
  </si>
  <si>
    <t xml:space="preserve">https://vk.com/region29tv?z=video-73332929_456243381%2Fvideos-73332929%2Fpl_-73332929_-2</t>
  </si>
  <si>
    <t xml:space="preserve">26 авг</t>
  </si>
  <si>
    <t xml:space="preserve">открытие выставки в СГКМ "Мир из кабины пилота"</t>
  </si>
  <si>
    <t xml:space="preserve">https://vk.com/musey29?z=video-12213578_456249894%2Fb59f40af4545c9f731%2Fpl_post_-12213578_63401</t>
  </si>
  <si>
    <t xml:space="preserve">30 окт </t>
  </si>
  <si>
    <t xml:space="preserve">пресс-конференция "Ночь искусств" в Северодвинске</t>
  </si>
  <si>
    <t xml:space="preserve">https://vk.com/sevsktv?z=video-12213578_456250519%2F79f53f422806487db7%2Fpl_wall_-12213578</t>
  </si>
  <si>
    <t xml:space="preserve">15 ноя</t>
  </si>
  <si>
    <t xml:space="preserve">ств</t>
  </si>
  <si>
    <t xml:space="preserve">выставка "В лето 1419 г" монтируется в музее</t>
  </si>
  <si>
    <t xml:space="preserve">https://vk.com/musey29?z=video-12213578_456250658%2F608c2fc989a78bbd09%2Fpl_wall_-9339548</t>
  </si>
  <si>
    <t xml:space="preserve">5 ноя</t>
  </si>
  <si>
    <t xml:space="preserve">это актуально. Интервью  с ворожейкиной о раскопках</t>
  </si>
  <si>
    <t xml:space="preserve">https://vk.com/musey29?z=video-12213578_456250592%2F7042af781f4d82f34f%2Fpl_post_-12213578_67207</t>
  </si>
  <si>
    <t xml:space="preserve">20 ноя</t>
  </si>
  <si>
    <t xml:space="preserve">помощь депутатов. На средства от депутата Лемудкиной в музее удалось обновить экспонаты</t>
  </si>
  <si>
    <t xml:space="preserve">https://vk.com/sevsktv?z=video-12213578_456250677%2Fc4bb2df3fa2618e468%2Fpl_wall_-12213578</t>
  </si>
  <si>
    <t xml:space="preserve">17 ноя</t>
  </si>
  <si>
    <t xml:space="preserve">о важном. Интервью с Василием Абрамовским об открывшейся выставке в музее к 600-летию Николо-Корельского монастыря</t>
  </si>
  <si>
    <t xml:space="preserve">https://vk.com/sevsktv?z=video-12213578_456250661%2Ffba41ea967cf52bfed%2Fpl_wall_-12213578</t>
  </si>
  <si>
    <t xml:space="preserve">Выставка к 600-летию Николо-Корельского монастыря в музее</t>
  </si>
  <si>
    <t xml:space="preserve">https://vk.com/region29tv?z=video-73332929_456244503%2F76eafe879fd273511c%2Fpl_wall_-73332929</t>
  </si>
  <si>
    <t xml:space="preserve">21 ноя</t>
  </si>
  <si>
    <t xml:space="preserve">ломоносовские чтения/премии музею</t>
  </si>
  <si>
    <t xml:space="preserve">https://vk.com/sevsktv?z=video-12213578_456250727%2F8385f04511684b9b7f%2Fpl_wall_-12213578</t>
  </si>
  <si>
    <t xml:space="preserve">СНС</t>
  </si>
  <si>
    <t xml:space="preserve">48 ломоносовские чтения. Ломоносовские премии сотрудникам музея</t>
  </si>
  <si>
    <t xml:space="preserve">https://vk.com/cns29?z=video-39719877_456247437%2Fa2eee278fa64b5b5cf%2Fpl_wall_-39719877</t>
  </si>
  <si>
    <t xml:space="preserve">22 ноя</t>
  </si>
  <si>
    <t xml:space="preserve">открытие выставки "Путешествие в мир детства" в Музее</t>
  </si>
  <si>
    <t xml:space="preserve">https://vk.com/sevsktv?z=video-12213578_456250738%2Fc4f71a859af416ba19%2Fpl_wall_-12213578</t>
  </si>
  <si>
    <t xml:space="preserve">28 ноя</t>
  </si>
  <si>
    <t xml:space="preserve">о важном. Интервью с Любовью Карповой о ломоносовский премиях</t>
  </si>
  <si>
    <t xml:space="preserve">https://vk.com/sevsktv?z=video-12213578_456250792%2F06f2345135bc32d60e%2Fpl_wall_-12213578</t>
  </si>
  <si>
    <t xml:space="preserve">4 дек</t>
  </si>
  <si>
    <t xml:space="preserve">открытие выставки Рашида Сагадеева</t>
  </si>
  <si>
    <t xml:space="preserve">https://vk.com/feed?z=video-12213578_456250827%2F299d7fa3b756e358f7%2Fpl_post_-12213578_68159</t>
  </si>
  <si>
    <t xml:space="preserve">24 дек</t>
  </si>
  <si>
    <t xml:space="preserve">народный словарь северодвинска. Презентация книги Романа Попова в музее</t>
  </si>
  <si>
    <t xml:space="preserve">https://vk.com/sevsktv?z=video-12213578_456251047%2F41588e9bc6fdcdbf05%2Fpl_wall_-12213578</t>
  </si>
  <si>
    <t xml:space="preserve">Статьи в СМИ</t>
  </si>
  <si>
    <t xml:space="preserve">2 янв</t>
  </si>
  <si>
    <t xml:space="preserve">ВС</t>
  </si>
  <si>
    <t xml:space="preserve">Виталий Пятницкий: Он был голос истории. И музыка в дереве. // ВС. - 2019, 2 января, с.7. Размышления активиста В.Пятницкого о судьбе Дома Пикуляи вкладе СГКМ в его сохранение</t>
  </si>
  <si>
    <t xml:space="preserve">http://vdvsn.ru/novosti/obshchestvo/stanet_li_dom_pikulya_kulturnym_tsentrom_severodvinska/</t>
  </si>
  <si>
    <t xml:space="preserve">16 янв</t>
  </si>
  <si>
    <t xml:space="preserve">Елена Луцковская: Стеклянная коллекция из деревни Амбурской // Вечерний Северодвинск.-: 2019, 16 января, с. 8. Коллекция стекла из Амбурских хранится в Северодвинском музее </t>
  </si>
  <si>
    <t xml:space="preserve">СР</t>
  </si>
  <si>
    <t xml:space="preserve">Анна Викова: Вперед, за сокровищами! // Северный рабочий. - 16 января, с. 6. Впечатления клуба молодых семей об игровом занятии "В гостях у хозяйки Медной горы"</t>
  </si>
  <si>
    <t xml:space="preserve">23 янв</t>
  </si>
  <si>
    <t xml:space="preserve">Анастасия Никитинская: Восстанавливая историю школы // Северный рабочий. - 2019, 23 января, с. 6. В первой прогимназии открылся мини-музей истории школы, котоорый создавался при участии СГКМ. Ленточку разрезал дизайнер музея К.В. Карпов</t>
  </si>
  <si>
    <t xml:space="preserve">http://nworker.ru/2019/01/23/21182.html</t>
  </si>
  <si>
    <t xml:space="preserve">Сербы в Северодвинске выясняют причины жизнестойкости русского народа. - </t>
  </si>
  <si>
    <t xml:space="preserve">http://www.vdvsn.ru/novosti/kultura/serby_v_severodvinske_vyyasnyayut_prichiny_zhiznestoykosti_russkogo_naroda/</t>
  </si>
  <si>
    <t xml:space="preserve">25 янв</t>
  </si>
  <si>
    <t xml:space="preserve">Ирина МАРТ: И лошадка, и велосипед // СР. - 2019, 25 янв, с. 18. В фондах СГКМ появился замечательный экспонат  - "конь педальный". Текст, фото из группы музея ВК</t>
  </si>
  <si>
    <t xml:space="preserve">http://nworker.ru/2019/01/25/21274.html</t>
  </si>
  <si>
    <t xml:space="preserve">на стр зап</t>
  </si>
  <si>
    <t xml:space="preserve">Малышев О. Торжественная церемония : в Северодвинском городском краеведческом музее состоялась церемония передачи на постоянное хранение в музей боевой славы Беломорской военно-морской базы выставочной экспозиции, посвящённой жизни и деятельности адмирала Бориса Ефремовича Ямкового / О. Малышев // На страже Заполярья. – 2019. – 1 фев.</t>
  </si>
  <si>
    <t xml:space="preserve">https://vk.com/musey29?w=wall-9339548_5132%2Fall</t>
  </si>
  <si>
    <t xml:space="preserve">Сербы в Северодвинске. </t>
  </si>
  <si>
    <t xml:space="preserve">31 янв</t>
  </si>
  <si>
    <t xml:space="preserve">Кор</t>
  </si>
  <si>
    <t xml:space="preserve">Станислав Зелянин: "В Сербии нет таких городов, как Северодвинск…" // Корабел. - 2019, 31 января, с. 5. Сербский журнались Зоран Шапонич посетил Северодвинск. И музей</t>
  </si>
  <si>
    <t xml:space="preserve">кор</t>
  </si>
  <si>
    <t xml:space="preserve">Станислав Зелянин: Горит, горит его звезда. // Корабел. - 2019, 31 янв, с. 8. В СГКМ состоялась встреча в честь 103 годовщины со дня рождения И.С. Бахтина</t>
  </si>
  <si>
    <t xml:space="preserve">13 фев</t>
  </si>
  <si>
    <t xml:space="preserve">Дорогорская А. Хрупкая культура Мезенского края. Фильм исследование "Поморский путь Натальи Дранниковой" // Вечерний Северодвинск. 2019. 13 февраля. С. 30. </t>
  </si>
  <si>
    <t xml:space="preserve">http://www.vdvsn.ru/novosti/kultura/khrupkuyu_kulturu_mezenskogo_kraya_pokazali_v_filme_issledovanii_pomorskiy_put_natali_drannikovoy/</t>
  </si>
  <si>
    <t xml:space="preserve">Маркова Н. Мезенские экспедиции // Северный рабочий. 2019. 13 февраля с. 5.</t>
  </si>
  <si>
    <t xml:space="preserve">http://nworker.ru/2019/02/15/21515.html</t>
  </si>
  <si>
    <t xml:space="preserve">6 мар</t>
  </si>
  <si>
    <t xml:space="preserve">Ольга Ларионова: "Последний рубль заложи, а Масленицу отметь!" // ВС. - 2019, 6 марта, с. 32. В СГКМ прошла пресс-конференция о праздновании масленицы</t>
  </si>
  <si>
    <t xml:space="preserve">Александра Дорогорская: "Кто делает театр?!" // ВС. - 2019, 6 марта, с. 8. В музее открылась выставка об истории Архангелького областного театра драмы</t>
  </si>
  <si>
    <t xml:space="preserve">Татьяна Букурова: Фиолетовые облака на желтом небе. // ВС. - 2019, 6 марта, с. 8. В музее прошел мастер-класс Юрия Ломкова</t>
  </si>
  <si>
    <t xml:space="preserve">Владислав Корелин: Показали черта рогатого // СР, 2019, 6 марта, с. 12. В музее открылась выставка о театре</t>
  </si>
  <si>
    <t xml:space="preserve">20 мар</t>
  </si>
  <si>
    <t xml:space="preserve">Ольга Ларионова: "Без вас я тоже только остров, необитаемый сейчас" // ВС., 2019, 20 мар, с.20. В музее состоялся вечер памяти Александра Ипатова</t>
  </si>
  <si>
    <t xml:space="preserve">http://www.vdvsn.ru/novosti/obshchestvo/vecher_pamyati_severodvinskogo_poeta_aleksandra_ipatova/</t>
  </si>
  <si>
    <t xml:space="preserve">Татьяна Букурова: Красный домик, где много вещей // ВС., 2019, 20 мар, с. 19. Репортаж к дню экскурсовода о курьезных случаях в работе экскурсоводов музея Анастасии Цветковой и Любови Карповой</t>
  </si>
  <si>
    <t xml:space="preserve">http://www.vdvsn.ru/novosti/kultura/krasnyy_domik_gde_mnogo_veshchey_kuryeznye_i_ne_ochen_istorii_ot_ekskursovodov_kraevedcheskogo_muzeya/</t>
  </si>
  <si>
    <t xml:space="preserve">22 мар</t>
  </si>
  <si>
    <t xml:space="preserve">Виталий Смирнов. Герой. Офицер. Гражданин. // СР., 2019, 22 мар, с. 15. Обзор новой выставки в северодвинском музее</t>
  </si>
  <si>
    <t xml:space="preserve">http://nworker.ru/2019/03/22/22058.html</t>
  </si>
  <si>
    <t xml:space="preserve">26 апр</t>
  </si>
  <si>
    <t xml:space="preserve">НВ</t>
  </si>
  <si>
    <t xml:space="preserve">Екатерина Курзенева: В центре внимания // НГ, 25 апр, с. 3. Сотрудник музея Анна Власова приняла участие в престижной стажировке фонда В.Потанина</t>
  </si>
  <si>
    <t xml:space="preserve">https://vk.com/@gazeta.city-dvoinik-mashiny-ilicha</t>
  </si>
  <si>
    <t xml:space="preserve">25 апр</t>
  </si>
  <si>
    <t xml:space="preserve">Любовь Карпова: Двойник машины Ильича // НГ, 25 апр, с. 5. Рассказ о броневике в автоколлонне стройки, который стал символом демностраций 1980-х гг</t>
  </si>
  <si>
    <t xml:space="preserve">23 мая</t>
  </si>
  <si>
    <t xml:space="preserve">Яна Новикова: Вечер нашего музея // СР., 2019, с. 12. Фотоотчет о Ночи музеев, которая состоялась в городском музее. / полоса</t>
  </si>
  <si>
    <t xml:space="preserve">http://nworker.ru/2019/05/23/22920.html</t>
  </si>
  <si>
    <t xml:space="preserve">28 июн</t>
  </si>
  <si>
    <t xml:space="preserve">Владимир Бербенец: Мир из кабины пилота // СР., 2019, 28 июн, с.2. в музее готовится выставка фотографий пилота-летчика</t>
  </si>
  <si>
    <t xml:space="preserve">http://nworker.ru/2019/06/28/23473.html</t>
  </si>
  <si>
    <t xml:space="preserve">03 июл</t>
  </si>
  <si>
    <t xml:space="preserve">Яна Новикова: Трудовое величие Севмаша // СР., 2019, 3 июл., с. 6 В городском музее открылась выставка "Трудовое величие Севмаша", приуроченная к Дню кораблестроителя</t>
  </si>
  <si>
    <t xml:space="preserve">http://nworker.ru/2019/07/03/23530.html</t>
  </si>
  <si>
    <t xml:space="preserve">17 мая</t>
  </si>
  <si>
    <t xml:space="preserve">Яна Новикова: В Северодвинске наступит "Ночь музеев" // СР., 2019, с.14. анонс и полная афиша предстоящей ночи в музее</t>
  </si>
  <si>
    <t xml:space="preserve">19 июл</t>
  </si>
  <si>
    <t xml:space="preserve">Яна Новикова: Гуляй, Нёнокса! // СР., 2019, с. 18. В Нёноксе отметили 622-летие старинного села. Упоминания о музее. Фоторепортаж</t>
  </si>
  <si>
    <t xml:space="preserve">http://nworker.ru/2019/07/18/23725.html</t>
  </si>
  <si>
    <t xml:space="preserve">29 авг</t>
  </si>
  <si>
    <t xml:space="preserve">Альбина Колодешникова: Взгляд из кабины пилота. СР., 2019, 29 авг., с. 1. В музее открылась выставка "Мир из кабины пилота"</t>
  </si>
  <si>
    <t xml:space="preserve">http://nworker.ru/2019/08/29/24169.html</t>
  </si>
  <si>
    <t xml:space="preserve">25 сент</t>
  </si>
  <si>
    <t xml:space="preserve">Елена Стеканова: Оценит зритель. СР., 2019., 25 сент, с. 10. В муниципальных бюджетных учреждениях культуры началась независимая оценка качества условий предоставления услуг. Интервью с Карповой</t>
  </si>
  <si>
    <t xml:space="preserve">2 окт</t>
  </si>
  <si>
    <t xml:space="preserve">Яна Новикова: Дома как экспонаты // СР., 2019, 2 окт, с.1,2. В День туризма н.с. Музея Анастасия Цветкова провела интересную экскурсию по городу</t>
  </si>
  <si>
    <t xml:space="preserve">http://nworker.ru/2019/10/03/24439.html</t>
  </si>
  <si>
    <t xml:space="preserve">18 окт</t>
  </si>
  <si>
    <t xml:space="preserve">Виталий Смирнов: Первый в городе герой // СР., 2019, 18 окт, с. 16. В городском музее работает выставка "Первый в городе герой", к 110-летию первостроителя К.И. Храброва</t>
  </si>
  <si>
    <t xml:space="preserve">http://nworker.ru/2019/10/17/24595.html</t>
  </si>
  <si>
    <t xml:space="preserve">30 окт</t>
  </si>
  <si>
    <t xml:space="preserve">Елена Стеканова: Музей принимает гостей // СР., 2019, 30 окт, с. 12. Две экскурсии иностранных делегаций провели в городском музее  в октябре</t>
  </si>
  <si>
    <t xml:space="preserve">31 окт</t>
  </si>
  <si>
    <t xml:space="preserve">Станислав Зелянин: Физик, лирик, краевед // Кор., 2019. 31 окт., с. 2. в музее открылась выставка к 90-летию Л.Г. Шмигельского</t>
  </si>
  <si>
    <t xml:space="preserve">пс</t>
  </si>
  <si>
    <t xml:space="preserve">археологи подвели итоги полевых исследований в Нёноксе</t>
  </si>
  <si>
    <t xml:space="preserve">http://pravdasevera.ru/-mtu8exb1</t>
  </si>
  <si>
    <t xml:space="preserve">8 ноя</t>
  </si>
  <si>
    <t xml:space="preserve">Анна Викова: Три ночи для искусства // СР., 2019, 8 ноя, с. 18. Фоторепортаж о "Ночи искусств" 2 фото с мероприятий музея. Фото Малафеевского</t>
  </si>
  <si>
    <t xml:space="preserve">13 ноя</t>
  </si>
  <si>
    <t xml:space="preserve">Евгения Карелина: Соль Нёноксы. // СР., 2019, 13 ноя, с. 12. В городском музее прошла пресс-конференция по итогам археологических раскопок в Нёноксе</t>
  </si>
  <si>
    <t xml:space="preserve">http://nworker.ru/2019/11/12/24767.html</t>
  </si>
  <si>
    <t xml:space="preserve">фоторепортаж А.Малафеевского: В Северодвинском музее продолжает работать выставка Елены Смирновой "Два состояния" // СР., 2019, 15 ноя, с. 14. 1/16 полосы. </t>
  </si>
  <si>
    <t xml:space="preserve">27 ноя</t>
  </si>
  <si>
    <t xml:space="preserve">Елена Стеканова. Фото А. Малафеевского. Поймать молнию руками // СР., 2019, 27 ноя, с.  13. В Северодвинске состоялись 48 ломоносовские чтения. Среди лауреатов  - сотрудники музея, на фото - "Ломоносовская лаборатория" 0,5 полосы. </t>
  </si>
  <si>
    <t xml:space="preserve">http://nworker.ru/2019/11/26/24862.html</t>
  </si>
  <si>
    <t xml:space="preserve">19 дек</t>
  </si>
  <si>
    <t xml:space="preserve">Станислав Зелянин. Листая страницы истории. В музее открылась выставка "Севмаш. Страницы истории" // Кор., 2019, 19 дек., с.10.</t>
  </si>
  <si>
    <t xml:space="preserve">Алексей Янин. Полвека с фотоаппаратом. // Кор., 2019, 19 дек., с. 10. В музее открылась выставка к 50-летию творческой деятельности В.И. Цитко</t>
  </si>
  <si>
    <t xml:space="preserve">вышел в свет словарь Романа Попова "Как это будет по-Северодвински"</t>
  </si>
  <si>
    <t xml:space="preserve">https://vdvsn.ru/articles/society/vyshli-v-svet-knigi-romana-popova-kak-eto-budet-po-severodvinski-i-narodnyy-slovar-severodvinska/</t>
  </si>
  <si>
    <t xml:space="preserve">Радио</t>
  </si>
  <si>
    <t xml:space="preserve">31 дек</t>
  </si>
  <si>
    <t xml:space="preserve">эхо мос</t>
  </si>
  <si>
    <t xml:space="preserve">улица Ломоносова - площадь Ломоносова и сталинки</t>
  </si>
  <si>
    <t xml:space="preserve">11 мар</t>
  </si>
  <si>
    <t xml:space="preserve">улица Лоомоносова - окрестности улицы Гагарина</t>
  </si>
  <si>
    <t xml:space="preserve">янв</t>
  </si>
  <si>
    <t xml:space="preserve">18 мар</t>
  </si>
  <si>
    <t xml:space="preserve">улица Ломоносова - окрестности проспекта Труда</t>
  </si>
  <si>
    <t xml:space="preserve">25 мар</t>
  </si>
  <si>
    <t xml:space="preserve">Улица Ломоносова - Цум, драмтеатр, дом быта</t>
  </si>
  <si>
    <t xml:space="preserve">1 апр</t>
  </si>
  <si>
    <t xml:space="preserve">Улица Ломоносова, 120</t>
  </si>
  <si>
    <t xml:space="preserve">8 апр</t>
  </si>
  <si>
    <t xml:space="preserve">Проблема мусора с основания Северодвинска до наших дней</t>
  </si>
  <si>
    <t xml:space="preserve">http://stv-online.ru/partners/echomsk/30136-radioekskursiya-08-04-19.html</t>
  </si>
  <si>
    <t xml:space="preserve">Как решались вопросы утилизации мусора в генпланах</t>
  </si>
  <si>
    <t xml:space="preserve">http://stv-online.ru/partners/echomsk/30230-radioekskursiya-15-04-19.html</t>
  </si>
  <si>
    <t xml:space="preserve">7 окт</t>
  </si>
  <si>
    <t xml:space="preserve">путешествие по проспекту труда. Начало строительства</t>
  </si>
  <si>
    <t xml:space="preserve">14 окт</t>
  </si>
  <si>
    <t xml:space="preserve">путешествие по проспекту труда. Столовые и авиакасса</t>
  </si>
  <si>
    <t xml:space="preserve">21 окт</t>
  </si>
  <si>
    <t xml:space="preserve">проспект труда. Кинотеатр, почтамт</t>
  </si>
  <si>
    <t xml:space="preserve">29 окт</t>
  </si>
  <si>
    <t xml:space="preserve">проспект труда. Благоустройство</t>
  </si>
  <si>
    <t xml:space="preserve">сайты</t>
  </si>
  <si>
    <t xml:space="preserve">7 янв</t>
  </si>
  <si>
    <t xml:space="preserve">Адм</t>
  </si>
  <si>
    <t xml:space="preserve">Северодвинцы интересуются историей и любят библиотеки</t>
  </si>
  <si>
    <t xml:space="preserve">http://www.severodvinsk.info/pr/16399/</t>
  </si>
  <si>
    <t xml:space="preserve">11 янв</t>
  </si>
  <si>
    <t xml:space="preserve">итоги зимних каникул</t>
  </si>
  <si>
    <t xml:space="preserve">http://www.severodvinsk.info/pr/16421/</t>
  </si>
  <si>
    <t xml:space="preserve">итоги обзорных экскурсий. 1300 школьников посетило обзорные экскурсии по городу в прошлом году</t>
  </si>
  <si>
    <t xml:space="preserve">http://www.severodvinsk.info/pr/16516/</t>
  </si>
  <si>
    <t xml:space="preserve">на экскурсию по Северодвинску отправился серб Зоран Шапонич, которого не пустили на Севмаш</t>
  </si>
  <si>
    <t xml:space="preserve">http://www.sevmash.ru/rus/news/2555-2019-01-24-08-33-06.html?tmpl=component&amp;print=1&amp;layout=default&amp;page=</t>
  </si>
  <si>
    <t xml:space="preserve">Севмаш</t>
  </si>
  <si>
    <t xml:space="preserve">О Севмаше в сербском учебнике истории</t>
  </si>
  <si>
    <t xml:space="preserve">12 фев</t>
  </si>
  <si>
    <t xml:space="preserve">Анна Власова победила в конкурсе "Музейный десант"</t>
  </si>
  <si>
    <t xml:space="preserve">http://www.severodvinsk.info/pr/16703/</t>
  </si>
  <si>
    <t xml:space="preserve">24 фев</t>
  </si>
  <si>
    <t xml:space="preserve">МКРФ</t>
  </si>
  <si>
    <t xml:space="preserve">Заговенье на Великий пост или широкая Масленица в Нёноксе</t>
  </si>
  <si>
    <t xml:space="preserve">https://www.mkrf.ru/press/culture_life/prazdnik_zagovene_na_velikiy_post_ili_shirokaya_maslenitsa_20190222121658_5c6fbe0a9f33e/</t>
  </si>
  <si>
    <t xml:space="preserve">25 фев</t>
  </si>
  <si>
    <t xml:space="preserve">Кул рф</t>
  </si>
  <si>
    <t xml:space="preserve">https://www.culture.ru/events/420668/prazdnik-zagovene-na-velikii-post-ili-shirokaya-maslenica</t>
  </si>
  <si>
    <t xml:space="preserve">в музее открылась выставка о герое Советского Союза В.Л. Березовском</t>
  </si>
  <si>
    <t xml:space="preserve">http://www.severodvinsk.info/pr/16782/</t>
  </si>
  <si>
    <t xml:space="preserve">21 фев</t>
  </si>
  <si>
    <t xml:space="preserve">на  Яграх состоится экскурсионная прогулка</t>
  </si>
  <si>
    <t xml:space="preserve">http://www.severodvinsk.info/pr/16779/</t>
  </si>
  <si>
    <t xml:space="preserve">В музее расскажут о театре. В музее открылась выставка об истории Архангелького театра драмы</t>
  </si>
  <si>
    <t xml:space="preserve">http://www.severodvinsk.info/pr/16813/</t>
  </si>
  <si>
    <t xml:space="preserve">ТИЦ</t>
  </si>
  <si>
    <t xml:space="preserve">Проводы зимы на русском севере. Реклама масленицы в Нёноксе</t>
  </si>
  <si>
    <t xml:space="preserve">http://www.pomorland.travel/news/provody_zimy_na_russkom_severe/</t>
  </si>
  <si>
    <t xml:space="preserve">7 мар</t>
  </si>
  <si>
    <t xml:space="preserve">Традиционная прогулка по набережной</t>
  </si>
  <si>
    <t xml:space="preserve">http://www.severodvinsk.info/pr/16867/</t>
  </si>
  <si>
    <t xml:space="preserve">Выставка "Кто делает театр?!"</t>
  </si>
  <si>
    <t xml:space="preserve">https://www.mkrf.ru/press/culture_life/vystavka_kto_delaet_teatr__20190306121341_5c7f8f45ae3f6/</t>
  </si>
  <si>
    <t xml:space="preserve">пресс-релиз о выставке "Кто делает театр" в СГКМ</t>
  </si>
  <si>
    <t xml:space="preserve">https://www.culture.ru/events/427047/vystavka-kto-delaet-teatr</t>
  </si>
  <si>
    <t xml:space="preserve">трипрег</t>
  </si>
  <si>
    <t xml:space="preserve">Все на выставку "Кто делает театр"</t>
  </si>
  <si>
    <t xml:space="preserve">https://ru.tripaggregator.com/vystavka-kto-delaet-teatr</t>
  </si>
  <si>
    <t xml:space="preserve">5 мар</t>
  </si>
  <si>
    <t xml:space="preserve">сев нов</t>
  </si>
  <si>
    <t xml:space="preserve">Архангельское закулисье в Северодвинске</t>
  </si>
  <si>
    <t xml:space="preserve">https://newsnord.ru/arhangelskoe-zakulise-v-severodvinske/</t>
  </si>
  <si>
    <t xml:space="preserve">10 мар</t>
  </si>
  <si>
    <t xml:space="preserve">прекрасная прогулка по Набережной!</t>
  </si>
  <si>
    <t xml:space="preserve">http://www.severodvinsk.info/pr/16894/</t>
  </si>
  <si>
    <t xml:space="preserve">15 мар</t>
  </si>
  <si>
    <t xml:space="preserve">в день театра - о театре. </t>
  </si>
  <si>
    <t xml:space="preserve">https://www.mkrf.ru/press/culture_life/ekskursiya_v_den_teatra_o_teatre__20190315121640_5c8b6d78a89ac/</t>
  </si>
  <si>
    <t xml:space="preserve">пресс-релиз об экскурсии в день театра</t>
  </si>
  <si>
    <t xml:space="preserve">https://www.culture.ru/events/432214/ekskursiya-v-den-teatra-o-teatre</t>
  </si>
  <si>
    <t xml:space="preserve">14 мар</t>
  </si>
  <si>
    <t xml:space="preserve">масленица пришла - всех гостей собрала. Пост-релиз о масленице в Нёноксе</t>
  </si>
  <si>
    <t xml:space="preserve">https://www.culture.ru/reviews/15198/maslenica-prishla-vsekh-gostei-sobrala</t>
  </si>
  <si>
    <t xml:space="preserve">сев гор сов</t>
  </si>
  <si>
    <t xml:space="preserve">Поэта Александра Ипатова в Северодвинске вспомнили стихами и песнями. В музее состоялся вечер памяти поэта</t>
  </si>
  <si>
    <t xml:space="preserve">http://sevgorsovet.ru/archives/23584</t>
  </si>
  <si>
    <t xml:space="preserve">специалисты по Николо-корельскому монастырю соберутся за круглым столом</t>
  </si>
  <si>
    <t xml:space="preserve">http://severodvinsk.info/pr/17098/</t>
  </si>
  <si>
    <t xml:space="preserve">30 апр</t>
  </si>
  <si>
    <t xml:space="preserve">в музее расскажут о победе. Акция "Героические страницы Победы"</t>
  </si>
  <si>
    <t xml:space="preserve">http://severodvinsk.info/pr/17218/</t>
  </si>
  <si>
    <t xml:space="preserve">в Админстрации чествовали золотых медалистов</t>
  </si>
  <si>
    <t xml:space="preserve">http://severodvinsk.info/pr/17616/</t>
  </si>
  <si>
    <t xml:space="preserve">посмотреть на мир свысока. В прямом смысле. В СГКМ открылась выставка фотографий пилота</t>
  </si>
  <si>
    <t xml:space="preserve">http://www.severodvinsk.info/pr/17999/</t>
  </si>
  <si>
    <t xml:space="preserve">17 сен</t>
  </si>
  <si>
    <t xml:space="preserve">День туризма в Северодвинске. Экскурсии</t>
  </si>
  <si>
    <t xml:space="preserve">http://www.severodvinsk.info/pr/18179/</t>
  </si>
  <si>
    <t xml:space="preserve">22 окт</t>
  </si>
  <si>
    <t xml:space="preserve">памяти Шмигельского</t>
  </si>
  <si>
    <t xml:space="preserve">http://www.severodvinsk.info/pr/18407/</t>
  </si>
  <si>
    <t xml:space="preserve">15 окт</t>
  </si>
  <si>
    <t xml:space="preserve">в музее работает выставка художницы из Соломбалы</t>
  </si>
  <si>
    <t xml:space="preserve">http://www.severodvinsk.info/pr/18362/</t>
  </si>
  <si>
    <t xml:space="preserve">город зовет</t>
  </si>
  <si>
    <t xml:space="preserve">ночь искусств в СГКМ</t>
  </si>
  <si>
    <t xml:space="preserve">https://gorodzovet.ru/severodvinsk/noch-iskusstv-v-severodvinskom-muzee-event7814260</t>
  </si>
  <si>
    <t xml:space="preserve">https://www.mkrf.ru/press/culture_life/noch_iskusstv_v_severodvinskom_muzee_20191030201749_5db9c5bd0c9da/</t>
  </si>
  <si>
    <t xml:space="preserve">31 окт </t>
  </si>
  <si>
    <t xml:space="preserve">северодвинский музей. ночь искусств</t>
  </si>
  <si>
    <t xml:space="preserve">https://www.culture.ru/events/547830/noch-iskusstv-v-severodvinskom-muzee</t>
  </si>
  <si>
    <t xml:space="preserve">адм</t>
  </si>
  <si>
    <t xml:space="preserve">выставка "В лето 1419"</t>
  </si>
  <si>
    <t xml:space="preserve">http://severodvinsk.info/pr/18556/</t>
  </si>
  <si>
    <t xml:space="preserve">7 ноя</t>
  </si>
  <si>
    <t xml:space="preserve">выставка "Стройотряды"</t>
  </si>
  <si>
    <t xml:space="preserve">http://www.severodvinsk.info/pr/18547/</t>
  </si>
  <si>
    <t xml:space="preserve">археологи подвели итоги полевого сезона в Неноксе</t>
  </si>
  <si>
    <t xml:space="preserve">http://severodvinsk.info/pr/18504/</t>
  </si>
  <si>
    <t xml:space="preserve">эхо сев</t>
  </si>
  <si>
    <t xml:space="preserve">Без шуток. В той самой неноксе работают археологи</t>
  </si>
  <si>
    <t xml:space="preserve">https://www.echosevera.ru/2019/10/15/5da5cea4eac912391d000b93.html</t>
  </si>
  <si>
    <t xml:space="preserve">истоия рф</t>
  </si>
  <si>
    <t xml:space="preserve">северодвинские историки занялись исторической сковородой</t>
  </si>
  <si>
    <t xml:space="preserve">https://histrf.ru/news/item/234</t>
  </si>
  <si>
    <t xml:space="preserve">выставка "Путешествие в мир детства" в музее</t>
  </si>
  <si>
    <t xml:space="preserve">http://www.severodvinsk.info/pr/18619/</t>
  </si>
  <si>
    <t xml:space="preserve">состоялись 48 ломоносовские чтения. Премия музею</t>
  </si>
  <si>
    <t xml:space="preserve">http://www.severodvinsk.info/pr/18618/</t>
  </si>
  <si>
    <t xml:space="preserve">18 ноя</t>
  </si>
  <si>
    <t xml:space="preserve">в лето 1419. новая выставка в музее о николо-корельском монастыре</t>
  </si>
  <si>
    <t xml:space="preserve">http://www.severodvinsk.info/pr/18556/</t>
  </si>
  <si>
    <t xml:space="preserve">19 ноя</t>
  </si>
  <si>
    <t xml:space="preserve">123нов</t>
  </si>
  <si>
    <t xml:space="preserve">выставка в лето 1419 в музее</t>
  </si>
  <si>
    <t xml:space="preserve">https://123ru.net/arkhangelsk/223693766/</t>
  </si>
  <si>
    <t xml:space="preserve">16 ноя</t>
  </si>
  <si>
    <t xml:space="preserve">севмашЖЖ</t>
  </si>
  <si>
    <t xml:space="preserve">выставка в лето 1419 в СГКМ</t>
  </si>
  <si>
    <t xml:space="preserve">https://sevmash.livejournal.com/155005.html</t>
  </si>
  <si>
    <t xml:space="preserve">https://www.mkrf.ru/press/culture_life/vystavka_puteshestvie_v_mir_detstva_20191127201006_5ddeadee88c30/</t>
  </si>
  <si>
    <t xml:space="preserve">https://gorodzovet.ru/severodvinsk/vystavka-puteshestvie-v-mir-detstva-event7868275</t>
  </si>
  <si>
    <t xml:space="preserve">https://www.culture.ru/events/569081/vystavka-puteshestvie-v-mir-detstva</t>
  </si>
  <si>
    <t xml:space="preserve">2 дек</t>
  </si>
  <si>
    <t xml:space="preserve">открытие выставки Рашида Сагадеева в музее</t>
  </si>
  <si>
    <t xml:space="preserve">http://severodvinsk.info/pr/18688/</t>
  </si>
  <si>
    <t xml:space="preserve">25 дек</t>
  </si>
  <si>
    <t xml:space="preserve">севгорсовет</t>
  </si>
  <si>
    <t xml:space="preserve">Презентация книги Романа Попова в музее</t>
  </si>
  <si>
    <t xml:space="preserve">http://sevgorsovet.ru/archives/26591</t>
  </si>
  <si>
    <t xml:space="preserve">БК</t>
  </si>
  <si>
    <t xml:space="preserve">http://tv29.ru/new/index.php/bk-kultura/21836-kak-eto-budet-po-severodvinski-v-severodvinske-prezentovali-unikalnyj-slovar-gorodskoj-leksiki</t>
  </si>
  <si>
    <t xml:space="preserve">Нвзгляд</t>
  </si>
  <si>
    <t xml:space="preserve">Как это по-северодвински?</t>
  </si>
  <si>
    <t xml:space="preserve">https://vk.com/gazeta.city?w=wall-179543023_6758</t>
  </si>
  <si>
    <t xml:space="preserve">ЕИПСК</t>
  </si>
  <si>
    <t xml:space="preserve">24 февр</t>
  </si>
  <si>
    <t xml:space="preserve">Заговенье на Великий пост или Широкая Масленица в Нёноксе</t>
  </si>
  <si>
    <t xml:space="preserve">https://all.culture.ru/cabinet/events/367446</t>
  </si>
  <si>
    <t xml:space="preserve">выставка "Кто делает театр?!"</t>
  </si>
  <si>
    <t xml:space="preserve">https://all.culture.ru/cabinet/events/374874</t>
  </si>
  <si>
    <t xml:space="preserve">В день театра - о театре</t>
  </si>
  <si>
    <t xml:space="preserve">https://all.culture.ru/cabinet/events/377405</t>
  </si>
  <si>
    <t xml:space="preserve">Масленица пришла - всех гостей созвала! Обзор</t>
  </si>
  <si>
    <t xml:space="preserve">https://all.culture.ru/cabinet/articles/56918</t>
  </si>
  <si>
    <t xml:space="preserve">Ночь искусств в северодвинском музее</t>
  </si>
  <si>
    <t xml:space="preserve">https://pro.culture.ru/cabinet/events/503439</t>
  </si>
  <si>
    <t xml:space="preserve">28 ок</t>
  </si>
  <si>
    <t xml:space="preserve">Выставка "Путешествие в мир детства"</t>
  </si>
  <si>
    <t xml:space="preserve">https://all.culture.ru/cabinet/events/524294</t>
  </si>
  <si>
    <t xml:space="preserve">Отчет о совместимости для упоминания о музее в СМИ.xls</t>
  </si>
  <si>
    <t xml:space="preserve">Дата отчета: 21.11.2014 12:5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7"/>
      <color rgb="FF333333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9933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v-online.ru/sosiety/29118-gost-iz-serbii.html" TargetMode="External"/><Relationship Id="rId2" Type="http://schemas.openxmlformats.org/officeDocument/2006/relationships/hyperlink" Target="http://stv-online.ru/sosiety/29869-redkaya-kniga.html" TargetMode="External"/><Relationship Id="rId3" Type="http://schemas.openxmlformats.org/officeDocument/2006/relationships/hyperlink" Target="https://www.pomorie.ru/2019/04/12/5cb0484f764de9d8341bfbf2.html" TargetMode="External"/><Relationship Id="rId4" Type="http://schemas.openxmlformats.org/officeDocument/2006/relationships/hyperlink" Target="https://vk.com/videos-12213578?z=video-12213578_456248850%2Fclub12213578%2Fpl_-12213578_-2" TargetMode="External"/><Relationship Id="rId5" Type="http://schemas.openxmlformats.org/officeDocument/2006/relationships/hyperlink" Target="http://stv-online.ru/sosiety/30233-600-let-ispolnyaetsya-pervomu-upominaniyu-nikolo-korelskogo-monastyrya.html" TargetMode="External"/><Relationship Id="rId6" Type="http://schemas.openxmlformats.org/officeDocument/2006/relationships/hyperlink" Target="https://vk.com/musey29?z=video-73332929_456242815%2F0685edb9524400d9cd%2Fpl_post_-73332929_10668" TargetMode="External"/><Relationship Id="rId7" Type="http://schemas.openxmlformats.org/officeDocument/2006/relationships/hyperlink" Target="https://vk.com/videos-12213578?section=album_44277541&amp;z=video-12213578_456248904%2Fclub12213578%2Fpl_-12213578_44277541" TargetMode="External"/><Relationship Id="rId8" Type="http://schemas.openxmlformats.org/officeDocument/2006/relationships/hyperlink" Target="https://vk.com/sevsktv?z=video-12213578_456249042%2F35298f828b8b276292%2Fpl_wall_-12213578" TargetMode="External"/><Relationship Id="rId9" Type="http://schemas.openxmlformats.org/officeDocument/2006/relationships/hyperlink" Target="https://vk.com/sevsktv?z=video-12213578_456249047%2F8abe012f5ffacf99db%2Fpl_wall_-12213578" TargetMode="External"/><Relationship Id="rId10" Type="http://schemas.openxmlformats.org/officeDocument/2006/relationships/hyperlink" Target="https://region29.ru/2019/06/27/5d14897a7aeb1453787280c2.html" TargetMode="External"/><Relationship Id="rId11" Type="http://schemas.openxmlformats.org/officeDocument/2006/relationships/hyperlink" Target="https://vk.com/videos-12213578?section=album_44277541&amp;z=video-12213578_456249398%2Fclub12213578%2Fpl_-12213578_44277541" TargetMode="External"/><Relationship Id="rId12" Type="http://schemas.openxmlformats.org/officeDocument/2006/relationships/hyperlink" Target="http://stv-online.ru/sosiety/31112-novyy-eksponat-muzeya.html" TargetMode="External"/><Relationship Id="rId13" Type="http://schemas.openxmlformats.org/officeDocument/2006/relationships/hyperlink" Target="https://vk.com/sevsktv?z=video-12213578_456249442%2F4a858791500ef84144%2Fpl_wall_-12213578" TargetMode="External"/><Relationship Id="rId14" Type="http://schemas.openxmlformats.org/officeDocument/2006/relationships/hyperlink" Target="https://vk.com/im?peers=28345300_6449746&amp;sel=22058458&amp;z=video-12213578_456249466%2Fea3232e788dff3d3b8" TargetMode="External"/><Relationship Id="rId15" Type="http://schemas.openxmlformats.org/officeDocument/2006/relationships/hyperlink" Target="https://vk.com/region29tv?z=video-73332929_456243381%2Fvideos-73332929%2Fpl_-73332929_-2" TargetMode="External"/><Relationship Id="rId16" Type="http://schemas.openxmlformats.org/officeDocument/2006/relationships/hyperlink" Target="https://vk.com/musey29?z=video-12213578_456249894%2Fb59f40af4545c9f731%2Fpl_post_-12213578_63401" TargetMode="External"/><Relationship Id="rId17" Type="http://schemas.openxmlformats.org/officeDocument/2006/relationships/hyperlink" Target="https://vk.com/sevsktv?z=video-12213578_456250519%2F79f53f422806487db7%2Fpl_wall_-12213578" TargetMode="External"/><Relationship Id="rId18" Type="http://schemas.openxmlformats.org/officeDocument/2006/relationships/hyperlink" Target="https://vk.com/musey29?z=video-12213578_456250658%2F608c2fc989a78bbd09%2Fpl_wall_-9339548" TargetMode="External"/><Relationship Id="rId19" Type="http://schemas.openxmlformats.org/officeDocument/2006/relationships/hyperlink" Target="https://vk.com/musey29?z=video-12213578_456250592%2F7042af781f4d82f34f%2Fpl_post_-12213578_67207" TargetMode="External"/><Relationship Id="rId20" Type="http://schemas.openxmlformats.org/officeDocument/2006/relationships/hyperlink" Target="https://vk.com/sevsktv?z=video-12213578_456250677%2Fc4bb2df3fa2618e468%2Fpl_wall_-12213578" TargetMode="External"/><Relationship Id="rId21" Type="http://schemas.openxmlformats.org/officeDocument/2006/relationships/hyperlink" Target="https://vk.com/sevsktv?z=video-12213578_456250661%2Ffba41ea967cf52bfed%2Fpl_wall_-12213578" TargetMode="External"/><Relationship Id="rId22" Type="http://schemas.openxmlformats.org/officeDocument/2006/relationships/hyperlink" Target="https://vk.com/region29tv?z=video-73332929_456244503%2F76eafe879fd273511c%2Fpl_wall_-73332929" TargetMode="External"/><Relationship Id="rId23" Type="http://schemas.openxmlformats.org/officeDocument/2006/relationships/hyperlink" Target="https://vk.com/sevsktv?z=video-12213578_456250727%2F8385f04511684b9b7f%2Fpl_wall_-12213578" TargetMode="External"/><Relationship Id="rId24" Type="http://schemas.openxmlformats.org/officeDocument/2006/relationships/hyperlink" Target="https://vk.com/cns29?z=video-39719877_456247437%2Fa2eee278fa64b5b5cf%2Fpl_wall_-39719877" TargetMode="External"/><Relationship Id="rId25" Type="http://schemas.openxmlformats.org/officeDocument/2006/relationships/hyperlink" Target="https://vk.com/sevsktv?z=video-12213578_456250738%2Fc4f71a859af416ba19%2Fpl_wall_-12213578" TargetMode="External"/><Relationship Id="rId26" Type="http://schemas.openxmlformats.org/officeDocument/2006/relationships/hyperlink" Target="https://vk.com/sevsktv?z=video-12213578_456250792%2F06f2345135bc32d60e%2Fpl_wall_-12213578" TargetMode="External"/><Relationship Id="rId27" Type="http://schemas.openxmlformats.org/officeDocument/2006/relationships/hyperlink" Target="https://vk.com/feed?z=video-12213578_456250827%2F299d7fa3b756e358f7%2Fpl_post_-12213578_68159" TargetMode="External"/><Relationship Id="rId28" Type="http://schemas.openxmlformats.org/officeDocument/2006/relationships/hyperlink" Target="https://vk.com/sevsktv?z=video-12213578_456251047%2F41588e9bc6fdcdbf05%2Fpl_wall_-12213578" TargetMode="External"/><Relationship Id="rId29" Type="http://schemas.openxmlformats.org/officeDocument/2006/relationships/hyperlink" Target="http://www.vdvsn.ru/novosti/kultura/serby_v_severodvinske_vyyasnyayut_prichiny_zhiznestoykosti_russkogo_naroda/" TargetMode="External"/><Relationship Id="rId30" Type="http://schemas.openxmlformats.org/officeDocument/2006/relationships/hyperlink" Target="http://www.vdvsn.ru/novosti/obshchestvo/vecher_pamyati_severodvinskogo_poeta_aleksandra_ipatova/" TargetMode="External"/><Relationship Id="rId31" Type="http://schemas.openxmlformats.org/officeDocument/2006/relationships/hyperlink" Target="http://www.vdvsn.ru/novosti/kultura/krasnyy_domik_gde_mnogo_veshchey_kuryeznye_i_ne_ochen_istorii_ot_ekskursovodov_kraevedcheskogo_muzeya/" TargetMode="External"/><Relationship Id="rId32" Type="http://schemas.openxmlformats.org/officeDocument/2006/relationships/hyperlink" Target="http://nworker.ru/2019/03/22/22058.html" TargetMode="External"/><Relationship Id="rId33" Type="http://schemas.openxmlformats.org/officeDocument/2006/relationships/hyperlink" Target="https://vk.com/@gazeta.city-dvoinik-mashiny-ilicha" TargetMode="External"/><Relationship Id="rId34" Type="http://schemas.openxmlformats.org/officeDocument/2006/relationships/hyperlink" Target="http://nworker.ru/2019/05/23/22920.html" TargetMode="External"/><Relationship Id="rId35" Type="http://schemas.openxmlformats.org/officeDocument/2006/relationships/hyperlink" Target="http://nworker.ru/2019/06/28/23473.html" TargetMode="External"/><Relationship Id="rId36" Type="http://schemas.openxmlformats.org/officeDocument/2006/relationships/hyperlink" Target="http://nworker.ru/2019/07/03/23530.html" TargetMode="External"/><Relationship Id="rId37" Type="http://schemas.openxmlformats.org/officeDocument/2006/relationships/hyperlink" Target="http://nworker.ru/2019/07/18/23725.html" TargetMode="External"/><Relationship Id="rId38" Type="http://schemas.openxmlformats.org/officeDocument/2006/relationships/hyperlink" Target="http://nworker.ru/2019/08/29/24169.html" TargetMode="External"/><Relationship Id="rId39" Type="http://schemas.openxmlformats.org/officeDocument/2006/relationships/hyperlink" Target="http://nworker.ru/2019/10/03/24439.html" TargetMode="External"/><Relationship Id="rId40" Type="http://schemas.openxmlformats.org/officeDocument/2006/relationships/hyperlink" Target="http://nworker.ru/2019/10/17/24595.html" TargetMode="External"/><Relationship Id="rId41" Type="http://schemas.openxmlformats.org/officeDocument/2006/relationships/hyperlink" Target="http://pravdasevera.ru/-mtu8exb1" TargetMode="External"/><Relationship Id="rId42" Type="http://schemas.openxmlformats.org/officeDocument/2006/relationships/hyperlink" Target="http://nworker.ru/2019/11/12/24767.html" TargetMode="External"/><Relationship Id="rId43" Type="http://schemas.openxmlformats.org/officeDocument/2006/relationships/hyperlink" Target="http://nworker.ru/2019/11/26/24862.html" TargetMode="External"/><Relationship Id="rId44" Type="http://schemas.openxmlformats.org/officeDocument/2006/relationships/hyperlink" Target="https://vdvsn.ru/articles/society/vyshli-v-svet-knigi-romana-popova-kak-eto-budet-po-severodvinski-i-narodnyy-slovar-severodvinska/" TargetMode="External"/><Relationship Id="rId45" Type="http://schemas.openxmlformats.org/officeDocument/2006/relationships/hyperlink" Target="http://stv-online.ru/partners/echomsk/30136-radioekskursiya-08-04-19.html" TargetMode="External"/><Relationship Id="rId46" Type="http://schemas.openxmlformats.org/officeDocument/2006/relationships/hyperlink" Target="http://stv-online.ru/partners/echomsk/30230-radioekskursiya-15-04-19.html" TargetMode="External"/><Relationship Id="rId47" Type="http://schemas.openxmlformats.org/officeDocument/2006/relationships/hyperlink" Target="https://www.mkrf.ru/press/culture_life/prazdnik_zagovene_na_velikiy_post_ili_shirokaya_maslenitsa_20190222121658_5c6fbe0a9f33e/" TargetMode="External"/><Relationship Id="rId48" Type="http://schemas.openxmlformats.org/officeDocument/2006/relationships/hyperlink" Target="https://www.culture.ru/reviews/15198/maslenica-prishla-vsekh-gostei-sobrala" TargetMode="External"/><Relationship Id="rId49" Type="http://schemas.openxmlformats.org/officeDocument/2006/relationships/hyperlink" Target="http://severodvinsk.info/pr/17098/" TargetMode="External"/><Relationship Id="rId50" Type="http://schemas.openxmlformats.org/officeDocument/2006/relationships/hyperlink" Target="http://severodvinsk.info/pr/17218/" TargetMode="External"/><Relationship Id="rId51" Type="http://schemas.openxmlformats.org/officeDocument/2006/relationships/hyperlink" Target="http://severodvinsk.info/pr/17616/" TargetMode="External"/><Relationship Id="rId52" Type="http://schemas.openxmlformats.org/officeDocument/2006/relationships/hyperlink" Target="http://www.severodvinsk.info/pr/17999/" TargetMode="External"/><Relationship Id="rId53" Type="http://schemas.openxmlformats.org/officeDocument/2006/relationships/hyperlink" Target="http://www.severodvinsk.info/pr/18179/" TargetMode="External"/><Relationship Id="rId54" Type="http://schemas.openxmlformats.org/officeDocument/2006/relationships/hyperlink" Target="http://www.severodvinsk.info/pr/18407/" TargetMode="External"/><Relationship Id="rId55" Type="http://schemas.openxmlformats.org/officeDocument/2006/relationships/hyperlink" Target="http://www.severodvinsk.info/pr/18362/" TargetMode="External"/><Relationship Id="rId56" Type="http://schemas.openxmlformats.org/officeDocument/2006/relationships/hyperlink" Target="https://gorodzovet.ru/severodvinsk/noch-iskusstv-v-severodvinskom-muzee-event7814260" TargetMode="External"/><Relationship Id="rId57" Type="http://schemas.openxmlformats.org/officeDocument/2006/relationships/hyperlink" Target="https://www.mkrf.ru/press/culture_life/noch_iskusstv_v_severodvinskom_muzee_20191030201749_5db9c5bd0c9da/" TargetMode="External"/><Relationship Id="rId58" Type="http://schemas.openxmlformats.org/officeDocument/2006/relationships/hyperlink" Target="https://www.culture.ru/events/547830/noch-iskusstv-v-severodvinskom-muzee" TargetMode="External"/><Relationship Id="rId59" Type="http://schemas.openxmlformats.org/officeDocument/2006/relationships/hyperlink" Target="http://severodvinsk.info/pr/18556/" TargetMode="External"/><Relationship Id="rId60" Type="http://schemas.openxmlformats.org/officeDocument/2006/relationships/hyperlink" Target="http://www.severodvinsk.info/pr/18547/" TargetMode="External"/><Relationship Id="rId61" Type="http://schemas.openxmlformats.org/officeDocument/2006/relationships/hyperlink" Target="http://severodvinsk.info/pr/18504/" TargetMode="External"/><Relationship Id="rId62" Type="http://schemas.openxmlformats.org/officeDocument/2006/relationships/hyperlink" Target="https://www.echosevera.ru/2019/10/15/5da5cea4eac912391d000b93.html" TargetMode="External"/><Relationship Id="rId63" Type="http://schemas.openxmlformats.org/officeDocument/2006/relationships/hyperlink" Target="https://histrf.ru/news/item/234" TargetMode="External"/><Relationship Id="rId64" Type="http://schemas.openxmlformats.org/officeDocument/2006/relationships/hyperlink" Target="http://www.severodvinsk.info/pr/18619/" TargetMode="External"/><Relationship Id="rId65" Type="http://schemas.openxmlformats.org/officeDocument/2006/relationships/hyperlink" Target="http://www.severodvinsk.info/pr/18618/" TargetMode="External"/><Relationship Id="rId66" Type="http://schemas.openxmlformats.org/officeDocument/2006/relationships/hyperlink" Target="http://www.severodvinsk.info/pr/18556/" TargetMode="External"/><Relationship Id="rId67" Type="http://schemas.openxmlformats.org/officeDocument/2006/relationships/hyperlink" Target="https://123ru.net/arkhangelsk/223693766/" TargetMode="External"/><Relationship Id="rId68" Type="http://schemas.openxmlformats.org/officeDocument/2006/relationships/hyperlink" Target="https://sevmash.livejournal.com/155005.html" TargetMode="External"/><Relationship Id="rId69" Type="http://schemas.openxmlformats.org/officeDocument/2006/relationships/hyperlink" Target="https://www.mkrf.ru/press/culture_life/vystavka_puteshestvie_v_mir_detstva_20191127201006_5ddeadee88c30/" TargetMode="External"/><Relationship Id="rId70" Type="http://schemas.openxmlformats.org/officeDocument/2006/relationships/hyperlink" Target="https://gorodzovet.ru/severodvinsk/vystavka-puteshestvie-v-mir-detstva-event7868275" TargetMode="External"/><Relationship Id="rId71" Type="http://schemas.openxmlformats.org/officeDocument/2006/relationships/hyperlink" Target="https://www.culture.ru/events/569081/vystavka-puteshestvie-v-mir-detstva" TargetMode="External"/><Relationship Id="rId72" Type="http://schemas.openxmlformats.org/officeDocument/2006/relationships/hyperlink" Target="http://severodvinsk.info/pr/18688/" TargetMode="External"/><Relationship Id="rId73" Type="http://schemas.openxmlformats.org/officeDocument/2006/relationships/hyperlink" Target="http://sevgorsovet.ru/archives/26591" TargetMode="External"/><Relationship Id="rId74" Type="http://schemas.openxmlformats.org/officeDocument/2006/relationships/hyperlink" Target="http://tv29.ru/new/index.php/bk-kultura/21836-kak-eto-budet-po-severodvinski-v-severodvinske-prezentovali-unikalnyj-slovar-gorodskoj-leksiki" TargetMode="External"/><Relationship Id="rId75" Type="http://schemas.openxmlformats.org/officeDocument/2006/relationships/hyperlink" Target="https://vk.com/gazeta.city?w=wall-179543023_6758" TargetMode="External"/><Relationship Id="rId76" Type="http://schemas.openxmlformats.org/officeDocument/2006/relationships/hyperlink" Target="https://pro.culture.ru/cabinet/events/503439" TargetMode="External"/><Relationship Id="rId77" Type="http://schemas.openxmlformats.org/officeDocument/2006/relationships/hyperlink" Target="https://all.culture.ru/cabinet/events/5242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265" colorId="64" zoomScale="136" zoomScaleNormal="136" zoomScalePageLayoutView="100" workbookViewId="0">
      <selection pane="topLeft" activeCell="G179" activeCellId="0" sqref="G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1"/>
    <col collapsed="false" customWidth="true" hidden="false" outlineLevel="0" max="3" min="3" style="0" width="41.66"/>
    <col collapsed="false" customWidth="true" hidden="false" outlineLevel="0" max="4" min="4" style="0" width="19.87"/>
    <col collapsed="false" customWidth="true" hidden="true" outlineLevel="0" max="5" min="5" style="0" width="0.33"/>
    <col collapsed="false" customWidth="true" hidden="true" outlineLevel="0" max="6" min="6" style="0" width="1.66"/>
    <col collapsed="false" customWidth="true" hidden="false" outlineLevel="0" max="7" min="7" style="0" width="9.33"/>
    <col collapsed="false" customWidth="true" hidden="false" outlineLevel="0" max="8" min="8" style="0" width="5.55"/>
  </cols>
  <sheetData>
    <row r="1" s="6" customFormat="true" ht="13.8" hidden="false" customHeight="false" outlineLevel="0" collapsed="false">
      <c r="A1" s="3"/>
      <c r="B1" s="4"/>
      <c r="C1" s="5" t="s">
        <v>0</v>
      </c>
      <c r="D1" s="5"/>
      <c r="E1" s="5"/>
      <c r="F1" s="5"/>
    </row>
    <row r="2" s="6" customFormat="true" ht="13.2" hidden="false" customHeight="false" outlineLevel="0" collapsed="false">
      <c r="A2" s="3"/>
      <c r="B2" s="4"/>
      <c r="C2" s="7" t="s">
        <v>1</v>
      </c>
      <c r="D2" s="3"/>
      <c r="E2" s="3"/>
    </row>
    <row r="3" s="6" customFormat="true" ht="13.2" hidden="false" customHeight="false" outlineLevel="0" collapsed="false">
      <c r="A3" s="3"/>
      <c r="B3" s="4"/>
      <c r="C3" s="7" t="s">
        <v>2</v>
      </c>
      <c r="D3" s="3"/>
      <c r="E3" s="3"/>
    </row>
    <row r="4" s="6" customFormat="true" ht="13.2" hidden="false" customHeight="false" outlineLevel="0" collapsed="false">
      <c r="A4" s="3"/>
      <c r="B4" s="4"/>
      <c r="C4" s="7" t="s">
        <v>3</v>
      </c>
      <c r="D4" s="3"/>
      <c r="E4" s="3"/>
    </row>
    <row r="5" s="6" customFormat="true" ht="13.2" hidden="false" customHeight="false" outlineLevel="0" collapsed="false">
      <c r="A5" s="3"/>
      <c r="B5" s="4"/>
      <c r="C5" s="7" t="s">
        <v>4</v>
      </c>
      <c r="D5" s="8"/>
      <c r="E5" s="3"/>
    </row>
    <row r="6" s="6" customFormat="true" ht="13.2" hidden="false" customHeight="fals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/>
      <c r="F6" s="12"/>
      <c r="G6" s="12" t="s">
        <v>9</v>
      </c>
      <c r="H6" s="13"/>
    </row>
    <row r="7" s="6" customFormat="true" ht="13.2" hidden="false" customHeight="false" outlineLevel="0" collapsed="false">
      <c r="A7" s="9"/>
      <c r="B7" s="10"/>
      <c r="C7" s="14" t="s">
        <v>10</v>
      </c>
      <c r="D7" s="15"/>
      <c r="E7" s="12"/>
      <c r="F7" s="16"/>
      <c r="G7" s="16"/>
    </row>
    <row r="8" customFormat="false" ht="39.6" hidden="false" customHeight="false" outlineLevel="0" collapsed="false">
      <c r="A8" s="17" t="s">
        <v>11</v>
      </c>
      <c r="B8" s="9" t="s">
        <v>12</v>
      </c>
      <c r="C8" s="18" t="s">
        <v>13</v>
      </c>
      <c r="D8" s="19" t="s">
        <v>14</v>
      </c>
      <c r="E8" s="12"/>
      <c r="F8" s="20"/>
      <c r="G8" s="21" t="n">
        <v>1</v>
      </c>
      <c r="H8" s="0" t="n">
        <v>1</v>
      </c>
    </row>
    <row r="9" customFormat="false" ht="79.2" hidden="false" customHeight="false" outlineLevel="0" collapsed="false">
      <c r="A9" s="17" t="s">
        <v>15</v>
      </c>
      <c r="B9" s="9" t="s">
        <v>12</v>
      </c>
      <c r="C9" s="18" t="s">
        <v>16</v>
      </c>
      <c r="D9" s="19" t="s">
        <v>17</v>
      </c>
      <c r="E9" s="12"/>
      <c r="F9" s="22"/>
      <c r="G9" s="21" t="n">
        <v>1</v>
      </c>
      <c r="H9" s="0" t="n">
        <v>1</v>
      </c>
    </row>
    <row r="10" customFormat="false" ht="105.6" hidden="false" customHeight="false" outlineLevel="0" collapsed="false">
      <c r="A10" s="17" t="s">
        <v>18</v>
      </c>
      <c r="B10" s="23" t="s">
        <v>12</v>
      </c>
      <c r="C10" s="18" t="s">
        <v>19</v>
      </c>
      <c r="D10" s="19" t="s">
        <v>20</v>
      </c>
      <c r="E10" s="12"/>
      <c r="F10" s="22"/>
      <c r="G10" s="21" t="n">
        <v>1</v>
      </c>
      <c r="H10" s="0" t="n">
        <v>1</v>
      </c>
    </row>
    <row r="11" customFormat="false" ht="79.2" hidden="false" customHeight="false" outlineLevel="0" collapsed="false">
      <c r="A11" s="17" t="s">
        <v>21</v>
      </c>
      <c r="B11" s="23" t="s">
        <v>12</v>
      </c>
      <c r="C11" s="18" t="s">
        <v>22</v>
      </c>
      <c r="D11" s="19" t="s">
        <v>23</v>
      </c>
      <c r="E11" s="12"/>
      <c r="F11" s="22"/>
      <c r="G11" s="21" t="n">
        <v>1</v>
      </c>
      <c r="H11" s="0" t="n">
        <v>1</v>
      </c>
    </row>
    <row r="12" customFormat="false" ht="79.2" hidden="false" customHeight="false" outlineLevel="0" collapsed="false">
      <c r="A12" s="17" t="s">
        <v>24</v>
      </c>
      <c r="B12" s="24" t="s">
        <v>25</v>
      </c>
      <c r="C12" s="18" t="s">
        <v>26</v>
      </c>
      <c r="D12" s="19" t="s">
        <v>27</v>
      </c>
      <c r="E12" s="12"/>
      <c r="F12" s="22"/>
      <c r="G12" s="25" t="n">
        <v>1</v>
      </c>
      <c r="H12" s="0" t="n">
        <v>1</v>
      </c>
    </row>
    <row r="13" customFormat="false" ht="79.2" hidden="false" customHeight="false" outlineLevel="0" collapsed="false">
      <c r="A13" s="26" t="s">
        <v>28</v>
      </c>
      <c r="B13" s="24" t="s">
        <v>25</v>
      </c>
      <c r="C13" s="11" t="s">
        <v>29</v>
      </c>
      <c r="D13" s="27" t="s">
        <v>30</v>
      </c>
      <c r="E13" s="12"/>
      <c r="F13" s="12"/>
      <c r="G13" s="12" t="n">
        <v>1</v>
      </c>
      <c r="H13" s="0" t="n">
        <v>1</v>
      </c>
    </row>
    <row r="14" customFormat="false" ht="79.2" hidden="false" customHeight="false" outlineLevel="0" collapsed="false">
      <c r="A14" s="17" t="s">
        <v>28</v>
      </c>
      <c r="B14" s="24" t="s">
        <v>12</v>
      </c>
      <c r="C14" s="18" t="s">
        <v>31</v>
      </c>
      <c r="D14" s="19" t="s">
        <v>32</v>
      </c>
      <c r="E14" s="28"/>
      <c r="F14" s="20"/>
      <c r="G14" s="29" t="n">
        <v>1</v>
      </c>
      <c r="H14" s="0" t="n">
        <v>1</v>
      </c>
    </row>
    <row r="15" customFormat="false" ht="26.4" hidden="false" customHeight="false" outlineLevel="0" collapsed="false">
      <c r="A15" s="17" t="s">
        <v>33</v>
      </c>
      <c r="B15" s="23" t="s">
        <v>12</v>
      </c>
      <c r="C15" s="18" t="s">
        <v>34</v>
      </c>
      <c r="D15" s="30" t="s">
        <v>35</v>
      </c>
      <c r="E15" s="28"/>
      <c r="F15" s="20"/>
      <c r="G15" s="29" t="n">
        <v>1</v>
      </c>
      <c r="H15" s="0" t="n">
        <v>1</v>
      </c>
    </row>
    <row r="16" customFormat="false" ht="52.8" hidden="false" customHeight="false" outlineLevel="0" collapsed="false">
      <c r="A16" s="17" t="s">
        <v>36</v>
      </c>
      <c r="B16" s="24" t="s">
        <v>37</v>
      </c>
      <c r="C16" s="18" t="s">
        <v>38</v>
      </c>
      <c r="D16" s="31" t="s">
        <v>39</v>
      </c>
      <c r="E16" s="28"/>
      <c r="F16" s="20"/>
      <c r="G16" s="29" t="n">
        <v>1</v>
      </c>
      <c r="H16" s="0" t="n">
        <v>1</v>
      </c>
      <c r="I16" s="13"/>
    </row>
    <row r="17" customFormat="false" ht="66" hidden="false" customHeight="false" outlineLevel="0" collapsed="false">
      <c r="A17" s="17" t="s">
        <v>40</v>
      </c>
      <c r="B17" s="24" t="s">
        <v>12</v>
      </c>
      <c r="C17" s="18" t="s">
        <v>41</v>
      </c>
      <c r="D17" s="31" t="s">
        <v>42</v>
      </c>
      <c r="E17" s="28"/>
      <c r="F17" s="20"/>
      <c r="G17" s="29" t="n">
        <v>1</v>
      </c>
      <c r="H17" s="0" t="n">
        <v>1</v>
      </c>
      <c r="I17" s="32"/>
    </row>
    <row r="18" customFormat="false" ht="92.4" hidden="false" customHeight="false" outlineLevel="0" collapsed="false">
      <c r="A18" s="17" t="s">
        <v>43</v>
      </c>
      <c r="B18" s="33" t="s">
        <v>12</v>
      </c>
      <c r="C18" s="18" t="s">
        <v>44</v>
      </c>
      <c r="D18" s="31" t="s">
        <v>45</v>
      </c>
      <c r="E18" s="28"/>
      <c r="F18" s="20"/>
      <c r="G18" s="29" t="n">
        <v>1</v>
      </c>
      <c r="H18" s="0" t="n">
        <v>1</v>
      </c>
    </row>
    <row r="19" customFormat="false" ht="79.2" hidden="false" customHeight="false" outlineLevel="0" collapsed="false">
      <c r="A19" s="17" t="s">
        <v>43</v>
      </c>
      <c r="B19" s="34" t="s">
        <v>46</v>
      </c>
      <c r="C19" s="35" t="s">
        <v>47</v>
      </c>
      <c r="D19" s="31" t="s">
        <v>48</v>
      </c>
      <c r="E19" s="28"/>
      <c r="F19" s="20"/>
      <c r="G19" s="29" t="n">
        <v>1</v>
      </c>
      <c r="H19" s="0" t="n">
        <v>1</v>
      </c>
    </row>
    <row r="20" customFormat="false" ht="105.6" hidden="false" customHeight="false" outlineLevel="0" collapsed="false">
      <c r="A20" s="17" t="s">
        <v>49</v>
      </c>
      <c r="B20" s="9" t="s">
        <v>12</v>
      </c>
      <c r="C20" s="18" t="s">
        <v>50</v>
      </c>
      <c r="D20" s="27" t="s">
        <v>51</v>
      </c>
      <c r="E20" s="28"/>
      <c r="F20" s="20"/>
      <c r="G20" s="29" t="n">
        <v>1</v>
      </c>
      <c r="H20" s="0" t="n">
        <v>1</v>
      </c>
    </row>
    <row r="21" customFormat="false" ht="79.2" hidden="false" customHeight="false" outlineLevel="0" collapsed="false">
      <c r="A21" s="17" t="s">
        <v>52</v>
      </c>
      <c r="B21" s="33" t="s">
        <v>12</v>
      </c>
      <c r="C21" s="36" t="s">
        <v>53</v>
      </c>
      <c r="D21" s="27" t="s">
        <v>54</v>
      </c>
      <c r="E21" s="28"/>
      <c r="F21" s="20"/>
      <c r="G21" s="29" t="n">
        <v>1</v>
      </c>
      <c r="H21" s="0" t="n">
        <v>1</v>
      </c>
    </row>
    <row r="22" customFormat="false" ht="79.2" hidden="false" customHeight="false" outlineLevel="0" collapsed="false">
      <c r="A22" s="17" t="s">
        <v>55</v>
      </c>
      <c r="B22" s="33" t="s">
        <v>12</v>
      </c>
      <c r="C22" s="36" t="s">
        <v>56</v>
      </c>
      <c r="D22" s="27" t="s">
        <v>57</v>
      </c>
      <c r="E22" s="28"/>
      <c r="F22" s="20"/>
      <c r="G22" s="29" t="n">
        <v>1</v>
      </c>
      <c r="H22" s="0" t="n">
        <v>1</v>
      </c>
    </row>
    <row r="23" customFormat="false" ht="39.6" hidden="false" customHeight="false" outlineLevel="0" collapsed="false">
      <c r="A23" s="17" t="s">
        <v>58</v>
      </c>
      <c r="B23" s="33" t="s">
        <v>46</v>
      </c>
      <c r="C23" s="36" t="s">
        <v>59</v>
      </c>
      <c r="D23" s="31" t="s">
        <v>60</v>
      </c>
      <c r="E23" s="28"/>
      <c r="F23" s="20"/>
      <c r="G23" s="29" t="n">
        <v>1</v>
      </c>
      <c r="H23" s="0" t="n">
        <v>1</v>
      </c>
    </row>
    <row r="24" customFormat="false" ht="105.6" hidden="false" customHeight="false" outlineLevel="0" collapsed="false">
      <c r="A24" s="17" t="s">
        <v>61</v>
      </c>
      <c r="B24" s="33" t="s">
        <v>12</v>
      </c>
      <c r="C24" s="36" t="s">
        <v>62</v>
      </c>
      <c r="D24" s="31" t="s">
        <v>63</v>
      </c>
      <c r="E24" s="28"/>
      <c r="F24" s="20"/>
      <c r="G24" s="29" t="n">
        <v>1</v>
      </c>
      <c r="H24" s="0" t="n">
        <v>1</v>
      </c>
    </row>
    <row r="25" customFormat="false" ht="24" hidden="false" customHeight="false" outlineLevel="0" collapsed="false">
      <c r="A25" s="17" t="s">
        <v>61</v>
      </c>
      <c r="B25" s="33" t="s">
        <v>12</v>
      </c>
      <c r="C25" s="36" t="s">
        <v>64</v>
      </c>
      <c r="D25" s="30" t="s">
        <v>65</v>
      </c>
      <c r="E25" s="28"/>
      <c r="F25" s="20"/>
      <c r="G25" s="29" t="n">
        <v>1</v>
      </c>
      <c r="H25" s="0" t="n">
        <v>1</v>
      </c>
      <c r="I25" s="13"/>
    </row>
    <row r="26" customFormat="false" ht="79.2" hidden="false" customHeight="false" outlineLevel="0" collapsed="false">
      <c r="A26" s="17" t="s">
        <v>66</v>
      </c>
      <c r="B26" s="37" t="s">
        <v>12</v>
      </c>
      <c r="C26" s="36" t="s">
        <v>67</v>
      </c>
      <c r="D26" s="31" t="s">
        <v>68</v>
      </c>
      <c r="E26" s="28"/>
      <c r="F26" s="20"/>
      <c r="G26" s="29" t="n">
        <v>1</v>
      </c>
      <c r="H26" s="0" t="n">
        <v>1</v>
      </c>
    </row>
    <row r="27" customFormat="false" ht="92.4" hidden="false" customHeight="false" outlineLevel="0" collapsed="false">
      <c r="A27" s="17" t="s">
        <v>69</v>
      </c>
      <c r="B27" s="37" t="s">
        <v>12</v>
      </c>
      <c r="C27" s="36" t="s">
        <v>70</v>
      </c>
      <c r="D27" s="31" t="s">
        <v>71</v>
      </c>
      <c r="E27" s="28"/>
      <c r="F27" s="20"/>
      <c r="G27" s="29" t="n">
        <v>1</v>
      </c>
      <c r="H27" s="0" t="n">
        <v>1</v>
      </c>
    </row>
    <row r="28" customFormat="false" ht="79.2" hidden="false" customHeight="false" outlineLevel="0" collapsed="false">
      <c r="A28" s="17" t="s">
        <v>69</v>
      </c>
      <c r="B28" s="37" t="s">
        <v>46</v>
      </c>
      <c r="C28" s="36" t="s">
        <v>70</v>
      </c>
      <c r="D28" s="31" t="s">
        <v>72</v>
      </c>
      <c r="E28" s="28"/>
      <c r="F28" s="20"/>
      <c r="G28" s="29" t="n">
        <v>1</v>
      </c>
      <c r="H28" s="0" t="n">
        <v>1</v>
      </c>
    </row>
    <row r="29" customFormat="false" ht="79.2" hidden="false" customHeight="false" outlineLevel="0" collapsed="false">
      <c r="A29" s="17" t="s">
        <v>73</v>
      </c>
      <c r="B29" s="37" t="s">
        <v>12</v>
      </c>
      <c r="C29" s="36" t="s">
        <v>74</v>
      </c>
      <c r="D29" s="31" t="s">
        <v>75</v>
      </c>
      <c r="E29" s="28"/>
      <c r="F29" s="20"/>
      <c r="G29" s="29" t="n">
        <v>1</v>
      </c>
      <c r="H29" s="0" t="n">
        <v>1</v>
      </c>
    </row>
    <row r="30" customFormat="false" ht="24" hidden="false" customHeight="false" outlineLevel="0" collapsed="false">
      <c r="A30" s="17" t="s">
        <v>76</v>
      </c>
      <c r="B30" s="37" t="s">
        <v>12</v>
      </c>
      <c r="C30" s="36" t="s">
        <v>77</v>
      </c>
      <c r="D30" s="30" t="s">
        <v>78</v>
      </c>
      <c r="E30" s="28"/>
      <c r="F30" s="20"/>
      <c r="G30" s="29" t="n">
        <v>1</v>
      </c>
      <c r="H30" s="0" t="n">
        <v>1</v>
      </c>
    </row>
    <row r="31" customFormat="false" ht="79.2" hidden="false" customHeight="false" outlineLevel="0" collapsed="false">
      <c r="A31" s="17" t="s">
        <v>79</v>
      </c>
      <c r="B31" s="37" t="s">
        <v>80</v>
      </c>
      <c r="C31" s="36" t="s">
        <v>81</v>
      </c>
      <c r="D31" s="31" t="s">
        <v>82</v>
      </c>
      <c r="E31" s="28"/>
      <c r="F31" s="20"/>
      <c r="G31" s="29" t="n">
        <v>1</v>
      </c>
      <c r="H31" s="0" t="n">
        <v>1</v>
      </c>
    </row>
    <row r="32" customFormat="false" ht="79.2" hidden="false" customHeight="false" outlineLevel="0" collapsed="false">
      <c r="A32" s="17" t="s">
        <v>83</v>
      </c>
      <c r="B32" s="37" t="s">
        <v>80</v>
      </c>
      <c r="C32" s="36" t="s">
        <v>84</v>
      </c>
      <c r="D32" s="31" t="s">
        <v>85</v>
      </c>
      <c r="E32" s="28"/>
      <c r="F32" s="20"/>
      <c r="G32" s="29" t="n">
        <v>1</v>
      </c>
      <c r="H32" s="0" t="n">
        <v>1</v>
      </c>
    </row>
    <row r="33" customFormat="false" ht="79.2" hidden="false" customHeight="false" outlineLevel="0" collapsed="false">
      <c r="A33" s="17" t="s">
        <v>86</v>
      </c>
      <c r="B33" s="37" t="s">
        <v>12</v>
      </c>
      <c r="C33" s="36" t="s">
        <v>87</v>
      </c>
      <c r="D33" s="31" t="s">
        <v>88</v>
      </c>
      <c r="E33" s="28"/>
      <c r="F33" s="20"/>
      <c r="G33" s="29" t="n">
        <v>1</v>
      </c>
      <c r="H33" s="0" t="n">
        <v>1</v>
      </c>
    </row>
    <row r="34" customFormat="false" ht="79.2" hidden="false" customHeight="false" outlineLevel="0" collapsed="false">
      <c r="A34" s="17" t="s">
        <v>89</v>
      </c>
      <c r="B34" s="37" t="s">
        <v>12</v>
      </c>
      <c r="C34" s="36" t="s">
        <v>90</v>
      </c>
      <c r="D34" s="31" t="s">
        <v>91</v>
      </c>
      <c r="E34" s="28"/>
      <c r="F34" s="20"/>
      <c r="G34" s="29" t="n">
        <v>1</v>
      </c>
      <c r="H34" s="0" t="n">
        <v>1</v>
      </c>
    </row>
    <row r="35" customFormat="false" ht="79.2" hidden="false" customHeight="false" outlineLevel="0" collapsed="false">
      <c r="A35" s="17" t="s">
        <v>89</v>
      </c>
      <c r="B35" s="37" t="s">
        <v>46</v>
      </c>
      <c r="C35" s="36" t="s">
        <v>92</v>
      </c>
      <c r="D35" s="31" t="s">
        <v>93</v>
      </c>
      <c r="E35" s="28"/>
      <c r="F35" s="20"/>
      <c r="G35" s="29" t="n">
        <v>1</v>
      </c>
      <c r="H35" s="0" t="n">
        <v>1</v>
      </c>
    </row>
    <row r="36" customFormat="false" ht="79.2" hidden="false" customHeight="false" outlineLevel="0" collapsed="false">
      <c r="A36" s="17" t="s">
        <v>94</v>
      </c>
      <c r="B36" s="37" t="s">
        <v>12</v>
      </c>
      <c r="C36" s="36" t="s">
        <v>95</v>
      </c>
      <c r="D36" s="31" t="s">
        <v>96</v>
      </c>
      <c r="E36" s="28"/>
      <c r="F36" s="20"/>
      <c r="G36" s="29" t="n">
        <v>1</v>
      </c>
      <c r="H36" s="0" t="n">
        <v>1</v>
      </c>
    </row>
    <row r="37" customFormat="false" ht="79.2" hidden="false" customHeight="false" outlineLevel="0" collapsed="false">
      <c r="A37" s="17" t="s">
        <v>94</v>
      </c>
      <c r="B37" s="37" t="s">
        <v>97</v>
      </c>
      <c r="C37" s="36" t="s">
        <v>98</v>
      </c>
      <c r="D37" s="31" t="s">
        <v>99</v>
      </c>
      <c r="E37" s="28"/>
      <c r="F37" s="20"/>
      <c r="G37" s="29" t="n">
        <v>1</v>
      </c>
      <c r="H37" s="0" t="n">
        <v>1</v>
      </c>
    </row>
    <row r="38" customFormat="false" ht="79.2" hidden="false" customHeight="false" outlineLevel="0" collapsed="false">
      <c r="A38" s="17" t="s">
        <v>100</v>
      </c>
      <c r="B38" s="37" t="s">
        <v>12</v>
      </c>
      <c r="C38" s="36" t="s">
        <v>101</v>
      </c>
      <c r="D38" s="31" t="s">
        <v>102</v>
      </c>
      <c r="E38" s="28"/>
      <c r="F38" s="20"/>
      <c r="G38" s="29" t="n">
        <v>1</v>
      </c>
      <c r="H38" s="0" t="n">
        <v>1</v>
      </c>
    </row>
    <row r="39" customFormat="false" ht="79.2" hidden="false" customHeight="false" outlineLevel="0" collapsed="false">
      <c r="A39" s="17" t="s">
        <v>103</v>
      </c>
      <c r="B39" s="37" t="s">
        <v>12</v>
      </c>
      <c r="C39" s="36" t="s">
        <v>104</v>
      </c>
      <c r="D39" s="31" t="s">
        <v>105</v>
      </c>
      <c r="E39" s="28"/>
      <c r="F39" s="20"/>
      <c r="G39" s="29" t="n">
        <v>1</v>
      </c>
      <c r="H39" s="0" t="n">
        <v>1</v>
      </c>
    </row>
    <row r="40" customFormat="false" ht="79.2" hidden="false" customHeight="false" outlineLevel="0" collapsed="false">
      <c r="A40" s="17" t="s">
        <v>106</v>
      </c>
      <c r="B40" s="37" t="s">
        <v>12</v>
      </c>
      <c r="C40" s="36" t="s">
        <v>107</v>
      </c>
      <c r="D40" s="31" t="s">
        <v>108</v>
      </c>
      <c r="E40" s="28"/>
      <c r="F40" s="20"/>
      <c r="G40" s="29" t="n">
        <v>1</v>
      </c>
      <c r="H40" s="0" t="n">
        <v>1</v>
      </c>
    </row>
    <row r="41" customFormat="false" ht="24" hidden="false" customHeight="false" outlineLevel="0" collapsed="false">
      <c r="A41" s="17" t="s">
        <v>109</v>
      </c>
      <c r="B41" s="37" t="s">
        <v>12</v>
      </c>
      <c r="C41" s="36" t="s">
        <v>110</v>
      </c>
      <c r="D41" s="30" t="s">
        <v>111</v>
      </c>
      <c r="E41" s="28"/>
      <c r="F41" s="20"/>
      <c r="G41" s="29" t="n">
        <v>1</v>
      </c>
      <c r="H41" s="0" t="n">
        <v>1</v>
      </c>
    </row>
    <row r="42" customFormat="false" ht="13.2" hidden="false" customHeight="false" outlineLevel="0" collapsed="false">
      <c r="A42" s="17"/>
      <c r="B42" s="37"/>
      <c r="C42" s="36"/>
      <c r="D42" s="19"/>
      <c r="E42" s="28"/>
      <c r="F42" s="20"/>
      <c r="G42" s="29"/>
    </row>
    <row r="43" customFormat="false" ht="13.2" hidden="false" customHeight="false" outlineLevel="0" collapsed="false">
      <c r="A43" s="17"/>
      <c r="B43" s="37"/>
      <c r="C43" s="36"/>
      <c r="D43" s="19"/>
      <c r="E43" s="28"/>
      <c r="F43" s="20"/>
      <c r="G43" s="29"/>
    </row>
    <row r="44" customFormat="false" ht="13.2" hidden="false" customHeight="false" outlineLevel="0" collapsed="false">
      <c r="A44" s="17"/>
      <c r="B44" s="37"/>
      <c r="C44" s="36"/>
      <c r="D44" s="19"/>
      <c r="E44" s="28"/>
      <c r="F44" s="20"/>
      <c r="G44" s="29"/>
    </row>
    <row r="45" customFormat="false" ht="13.2" hidden="false" customHeight="false" outlineLevel="0" collapsed="false">
      <c r="A45" s="17"/>
      <c r="B45" s="37"/>
      <c r="C45" s="36"/>
      <c r="D45" s="19"/>
      <c r="E45" s="28"/>
      <c r="F45" s="20"/>
      <c r="G45" s="29"/>
    </row>
    <row r="46" customFormat="false" ht="13.2" hidden="false" customHeight="false" outlineLevel="0" collapsed="false">
      <c r="A46" s="17"/>
      <c r="B46" s="37"/>
      <c r="C46" s="36"/>
      <c r="D46" s="19"/>
      <c r="E46" s="28"/>
      <c r="F46" s="20"/>
      <c r="G46" s="29"/>
    </row>
    <row r="47" customFormat="false" ht="13.2" hidden="false" customHeight="false" outlineLevel="0" collapsed="false">
      <c r="A47" s="17"/>
      <c r="B47" s="37"/>
      <c r="C47" s="36"/>
      <c r="D47" s="19"/>
      <c r="E47" s="28"/>
      <c r="F47" s="20"/>
      <c r="G47" s="29"/>
    </row>
    <row r="48" customFormat="false" ht="13.2" hidden="false" customHeight="false" outlineLevel="0" collapsed="false">
      <c r="A48" s="17"/>
      <c r="B48" s="33"/>
      <c r="C48" s="36"/>
      <c r="D48" s="19"/>
      <c r="E48" s="28"/>
      <c r="F48" s="20"/>
      <c r="G48" s="29"/>
    </row>
    <row r="49" customFormat="false" ht="13.2" hidden="false" customHeight="false" outlineLevel="0" collapsed="false">
      <c r="A49" s="17"/>
      <c r="B49" s="33"/>
      <c r="C49" s="36"/>
      <c r="D49" s="19"/>
      <c r="E49" s="28"/>
      <c r="F49" s="20"/>
      <c r="G49" s="29"/>
    </row>
    <row r="50" customFormat="false" ht="13.2" hidden="false" customHeight="false" outlineLevel="0" collapsed="false">
      <c r="A50" s="17"/>
      <c r="B50" s="33"/>
      <c r="C50" s="36"/>
      <c r="D50" s="19"/>
      <c r="E50" s="28"/>
      <c r="F50" s="20"/>
      <c r="G50" s="29"/>
    </row>
    <row r="51" customFormat="false" ht="13.2" hidden="false" customHeight="false" outlineLevel="0" collapsed="false">
      <c r="A51" s="17"/>
      <c r="B51" s="33"/>
      <c r="C51" s="36"/>
      <c r="D51" s="19"/>
      <c r="E51" s="28"/>
      <c r="F51" s="20"/>
      <c r="G51" s="29"/>
    </row>
    <row r="52" customFormat="false" ht="13.2" hidden="false" customHeight="false" outlineLevel="0" collapsed="false">
      <c r="A52" s="17"/>
      <c r="B52" s="33"/>
      <c r="C52" s="36"/>
      <c r="D52" s="19"/>
      <c r="E52" s="28"/>
      <c r="F52" s="20"/>
      <c r="G52" s="29"/>
    </row>
    <row r="53" customFormat="false" ht="13.2" hidden="false" customHeight="false" outlineLevel="0" collapsed="false">
      <c r="A53" s="17"/>
      <c r="B53" s="33"/>
      <c r="C53" s="36"/>
      <c r="D53" s="19"/>
      <c r="E53" s="28"/>
      <c r="F53" s="20"/>
      <c r="G53" s="29"/>
    </row>
    <row r="54" customFormat="false" ht="13.2" hidden="false" customHeight="false" outlineLevel="0" collapsed="false">
      <c r="A54" s="17"/>
      <c r="B54" s="33"/>
      <c r="C54" s="36"/>
      <c r="D54" s="19"/>
      <c r="E54" s="28"/>
      <c r="F54" s="20"/>
      <c r="G54" s="29"/>
    </row>
    <row r="55" customFormat="false" ht="13.2" hidden="false" customHeight="false" outlineLevel="0" collapsed="false">
      <c r="A55" s="17"/>
      <c r="B55" s="33"/>
      <c r="C55" s="36"/>
      <c r="D55" s="19"/>
      <c r="E55" s="28"/>
      <c r="F55" s="20"/>
      <c r="G55" s="29"/>
    </row>
    <row r="56" customFormat="false" ht="13.2" hidden="false" customHeight="false" outlineLevel="0" collapsed="false">
      <c r="A56" s="17"/>
      <c r="B56" s="33"/>
      <c r="C56" s="36"/>
      <c r="D56" s="19"/>
      <c r="E56" s="28"/>
      <c r="F56" s="20"/>
      <c r="G56" s="29"/>
    </row>
    <row r="57" customFormat="false" ht="13.2" hidden="false" customHeight="false" outlineLevel="0" collapsed="false">
      <c r="A57" s="17"/>
      <c r="B57" s="37"/>
      <c r="C57" s="11"/>
      <c r="D57" s="22"/>
      <c r="E57" s="38"/>
      <c r="F57" s="22"/>
      <c r="G57" s="21"/>
    </row>
    <row r="58" customFormat="false" ht="13.2" hidden="false" customHeight="false" outlineLevel="0" collapsed="false">
      <c r="A58" s="17"/>
      <c r="B58" s="37"/>
      <c r="C58" s="11"/>
      <c r="D58" s="39"/>
      <c r="E58" s="38"/>
      <c r="F58" s="22"/>
      <c r="G58" s="21"/>
    </row>
    <row r="59" customFormat="false" ht="13.2" hidden="false" customHeight="false" outlineLevel="0" collapsed="false">
      <c r="A59" s="17"/>
      <c r="B59" s="37"/>
      <c r="C59" s="36"/>
      <c r="D59" s="19"/>
      <c r="E59" s="28"/>
      <c r="F59" s="20"/>
      <c r="G59" s="29"/>
    </row>
    <row r="60" customFormat="false" ht="13.2" hidden="false" customHeight="false" outlineLevel="0" collapsed="false">
      <c r="A60" s="17"/>
      <c r="B60" s="37"/>
      <c r="C60" s="36"/>
      <c r="D60" s="19"/>
      <c r="E60" s="28"/>
      <c r="F60" s="20"/>
      <c r="G60" s="29"/>
    </row>
    <row r="61" customFormat="false" ht="13.2" hidden="false" customHeight="false" outlineLevel="0" collapsed="false">
      <c r="A61" s="17"/>
      <c r="B61" s="37"/>
      <c r="C61" s="36"/>
      <c r="D61" s="19"/>
      <c r="E61" s="28"/>
      <c r="F61" s="20"/>
      <c r="G61" s="29"/>
    </row>
    <row r="62" customFormat="false" ht="13.2" hidden="false" customHeight="false" outlineLevel="0" collapsed="false">
      <c r="A62" s="17"/>
      <c r="B62" s="37"/>
      <c r="C62" s="36"/>
      <c r="D62" s="19"/>
      <c r="E62" s="28"/>
      <c r="F62" s="20"/>
      <c r="G62" s="29"/>
    </row>
    <row r="63" customFormat="false" ht="13.2" hidden="false" customHeight="false" outlineLevel="0" collapsed="false">
      <c r="A63" s="17"/>
      <c r="B63" s="37"/>
      <c r="C63" s="36"/>
      <c r="D63" s="19"/>
      <c r="E63" s="28"/>
      <c r="F63" s="20"/>
      <c r="G63" s="29"/>
    </row>
    <row r="64" customFormat="false" ht="13.2" hidden="false" customHeight="false" outlineLevel="0" collapsed="false">
      <c r="A64" s="17"/>
      <c r="B64" s="37"/>
      <c r="C64" s="36"/>
      <c r="D64" s="19"/>
      <c r="E64" s="28"/>
      <c r="F64" s="20"/>
      <c r="G64" s="29"/>
    </row>
    <row r="65" customFormat="false" ht="13.2" hidden="false" customHeight="false" outlineLevel="0" collapsed="false">
      <c r="A65" s="17"/>
      <c r="B65" s="37"/>
      <c r="C65" s="36"/>
      <c r="D65" s="19"/>
      <c r="E65" s="28"/>
      <c r="F65" s="20"/>
      <c r="G65" s="29"/>
    </row>
    <row r="66" customFormat="false" ht="13.2" hidden="false" customHeight="false" outlineLevel="0" collapsed="false">
      <c r="A66" s="17"/>
      <c r="B66" s="37"/>
      <c r="C66" s="36"/>
      <c r="D66" s="19"/>
      <c r="E66" s="28"/>
      <c r="F66" s="20"/>
      <c r="G66" s="29"/>
    </row>
    <row r="67" customFormat="false" ht="13.2" hidden="false" customHeight="false" outlineLevel="0" collapsed="false">
      <c r="A67" s="17"/>
      <c r="B67" s="37"/>
      <c r="C67" s="36"/>
      <c r="D67" s="19"/>
      <c r="E67" s="28"/>
      <c r="F67" s="20"/>
      <c r="G67" s="29"/>
    </row>
    <row r="68" customFormat="false" ht="13.2" hidden="false" customHeight="false" outlineLevel="0" collapsed="false">
      <c r="A68" s="17"/>
      <c r="B68" s="37"/>
      <c r="C68" s="36"/>
      <c r="D68" s="19"/>
      <c r="E68" s="28"/>
      <c r="F68" s="20"/>
      <c r="G68" s="29"/>
    </row>
    <row r="69" customFormat="false" ht="13.2" hidden="false" customHeight="false" outlineLevel="0" collapsed="false">
      <c r="A69" s="17"/>
      <c r="B69" s="37"/>
      <c r="C69" s="36"/>
      <c r="D69" s="19"/>
      <c r="E69" s="28"/>
      <c r="F69" s="20"/>
      <c r="G69" s="29"/>
    </row>
    <row r="70" customFormat="false" ht="13.2" hidden="false" customHeight="false" outlineLevel="0" collapsed="false">
      <c r="A70" s="17"/>
      <c r="B70" s="37"/>
      <c r="C70" s="36"/>
      <c r="D70" s="19"/>
      <c r="E70" s="28"/>
      <c r="F70" s="20"/>
      <c r="G70" s="29"/>
    </row>
    <row r="71" customFormat="false" ht="13.2" hidden="false" customHeight="false" outlineLevel="0" collapsed="false">
      <c r="A71" s="17"/>
      <c r="B71" s="37"/>
      <c r="C71" s="36"/>
      <c r="D71" s="19"/>
      <c r="E71" s="28"/>
      <c r="F71" s="20"/>
      <c r="G71" s="29"/>
    </row>
    <row r="72" customFormat="false" ht="13.2" hidden="false" customHeight="false" outlineLevel="0" collapsed="false">
      <c r="A72" s="17"/>
      <c r="B72" s="37"/>
      <c r="C72" s="36"/>
      <c r="D72" s="19"/>
      <c r="E72" s="28"/>
      <c r="F72" s="20"/>
      <c r="G72" s="29"/>
    </row>
    <row r="73" customFormat="false" ht="13.2" hidden="false" customHeight="false" outlineLevel="0" collapsed="false">
      <c r="A73" s="17"/>
      <c r="B73" s="37"/>
      <c r="C73" s="36"/>
      <c r="D73" s="19"/>
      <c r="E73" s="28"/>
      <c r="F73" s="20"/>
      <c r="G73" s="29"/>
    </row>
    <row r="74" customFormat="false" ht="13.2" hidden="false" customHeight="false" outlineLevel="0" collapsed="false">
      <c r="A74" s="17"/>
      <c r="B74" s="40"/>
      <c r="C74" s="36"/>
      <c r="D74" s="19"/>
      <c r="E74" s="28"/>
      <c r="F74" s="20"/>
      <c r="G74" s="29"/>
    </row>
    <row r="75" customFormat="false" ht="13.2" hidden="false" customHeight="false" outlineLevel="0" collapsed="false">
      <c r="A75" s="17"/>
      <c r="B75" s="40"/>
      <c r="C75" s="36"/>
      <c r="D75" s="19"/>
      <c r="E75" s="28"/>
      <c r="F75" s="20"/>
      <c r="G75" s="29"/>
    </row>
    <row r="76" customFormat="false" ht="13.2" hidden="false" customHeight="false" outlineLevel="0" collapsed="false">
      <c r="A76" s="17"/>
      <c r="B76" s="40"/>
      <c r="C76" s="36"/>
      <c r="D76" s="19"/>
      <c r="E76" s="28"/>
      <c r="F76" s="20"/>
      <c r="G76" s="29"/>
    </row>
    <row r="77" customFormat="false" ht="13.2" hidden="false" customHeight="false" outlineLevel="0" collapsed="false">
      <c r="A77" s="17"/>
      <c r="B77" s="40"/>
      <c r="C77" s="36"/>
      <c r="D77" s="19"/>
      <c r="E77" s="28"/>
      <c r="F77" s="20"/>
      <c r="G77" s="29"/>
    </row>
    <row r="78" customFormat="false" ht="13.2" hidden="false" customHeight="false" outlineLevel="0" collapsed="false">
      <c r="A78" s="41"/>
      <c r="B78" s="42"/>
      <c r="C78" s="43"/>
      <c r="D78" s="44"/>
      <c r="E78" s="28"/>
      <c r="F78" s="22"/>
      <c r="G78" s="29"/>
      <c r="H78" s="0" t="n">
        <f aca="false">SUM(H8:H77)</f>
        <v>34</v>
      </c>
    </row>
    <row r="79" customFormat="false" ht="13.2" hidden="false" customHeight="false" outlineLevel="0" collapsed="false">
      <c r="A79" s="41"/>
      <c r="B79" s="42"/>
      <c r="C79" s="43" t="s">
        <v>112</v>
      </c>
      <c r="D79" s="44"/>
      <c r="E79" s="28"/>
      <c r="F79" s="22"/>
      <c r="G79" s="29"/>
    </row>
    <row r="80" customFormat="false" ht="52.8" hidden="false" customHeight="false" outlineLevel="0" collapsed="false">
      <c r="A80" s="41" t="s">
        <v>113</v>
      </c>
      <c r="B80" s="42" t="s">
        <v>114</v>
      </c>
      <c r="C80" s="18" t="s">
        <v>115</v>
      </c>
      <c r="D80" s="45" t="s">
        <v>116</v>
      </c>
      <c r="E80" s="28"/>
      <c r="F80" s="22"/>
      <c r="G80" s="29" t="n">
        <v>1</v>
      </c>
      <c r="H80" s="0" t="n">
        <v>1</v>
      </c>
    </row>
    <row r="81" customFormat="false" ht="48" hidden="false" customHeight="false" outlineLevel="0" collapsed="false">
      <c r="A81" s="17" t="s">
        <v>117</v>
      </c>
      <c r="B81" s="42" t="s">
        <v>114</v>
      </c>
      <c r="C81" s="46" t="s">
        <v>118</v>
      </c>
      <c r="D81" s="47"/>
      <c r="E81" s="38"/>
      <c r="F81" s="14"/>
      <c r="G81" s="38" t="n">
        <v>1</v>
      </c>
      <c r="H81" s="0" t="n">
        <v>1</v>
      </c>
    </row>
    <row r="82" customFormat="false" ht="48" hidden="false" customHeight="false" outlineLevel="0" collapsed="false">
      <c r="A82" s="17" t="s">
        <v>117</v>
      </c>
      <c r="B82" s="42" t="s">
        <v>119</v>
      </c>
      <c r="C82" s="46" t="s">
        <v>120</v>
      </c>
      <c r="D82" s="47"/>
      <c r="E82" s="38"/>
      <c r="F82" s="14"/>
      <c r="G82" s="38" t="n">
        <v>1</v>
      </c>
      <c r="H82" s="0" t="n">
        <v>1</v>
      </c>
    </row>
    <row r="83" customFormat="false" ht="60" hidden="false" customHeight="false" outlineLevel="0" collapsed="false">
      <c r="A83" s="17" t="s">
        <v>121</v>
      </c>
      <c r="B83" s="42" t="s">
        <v>119</v>
      </c>
      <c r="C83" s="46" t="s">
        <v>122</v>
      </c>
      <c r="D83" s="47" t="s">
        <v>123</v>
      </c>
      <c r="E83" s="38"/>
      <c r="F83" s="14"/>
      <c r="G83" s="38" t="n">
        <v>1</v>
      </c>
      <c r="H83" s="0" t="n">
        <v>1</v>
      </c>
    </row>
    <row r="84" customFormat="false" ht="79.2" hidden="false" customHeight="false" outlineLevel="0" collapsed="false">
      <c r="A84" s="17" t="s">
        <v>11</v>
      </c>
      <c r="B84" s="42" t="s">
        <v>119</v>
      </c>
      <c r="C84" s="46" t="s">
        <v>124</v>
      </c>
      <c r="D84" s="27" t="s">
        <v>125</v>
      </c>
      <c r="E84" s="38"/>
      <c r="F84" s="22"/>
      <c r="G84" s="38" t="n">
        <v>1</v>
      </c>
      <c r="H84" s="0" t="n">
        <v>1</v>
      </c>
    </row>
    <row r="85" customFormat="false" ht="48" hidden="false" customHeight="false" outlineLevel="0" collapsed="false">
      <c r="A85" s="17" t="s">
        <v>126</v>
      </c>
      <c r="B85" s="42" t="s">
        <v>119</v>
      </c>
      <c r="C85" s="46" t="s">
        <v>127</v>
      </c>
      <c r="D85" s="27" t="s">
        <v>128</v>
      </c>
      <c r="E85" s="38"/>
      <c r="F85" s="22"/>
      <c r="G85" s="38" t="n">
        <v>1</v>
      </c>
      <c r="H85" s="0" t="n">
        <v>1</v>
      </c>
    </row>
    <row r="86" customFormat="false" ht="72" hidden="false" customHeight="false" outlineLevel="0" collapsed="false">
      <c r="A86" s="17" t="s">
        <v>15</v>
      </c>
      <c r="B86" s="40" t="s">
        <v>129</v>
      </c>
      <c r="C86" s="48" t="s">
        <v>130</v>
      </c>
      <c r="D86" s="27" t="s">
        <v>131</v>
      </c>
      <c r="E86" s="38"/>
      <c r="F86" s="22"/>
      <c r="G86" s="38" t="n">
        <v>1</v>
      </c>
      <c r="H86" s="0" t="n">
        <v>1</v>
      </c>
    </row>
    <row r="87" customFormat="false" ht="79.2" hidden="false" customHeight="false" outlineLevel="0" collapsed="false">
      <c r="A87" s="17" t="s">
        <v>18</v>
      </c>
      <c r="B87" s="42" t="s">
        <v>114</v>
      </c>
      <c r="C87" s="46" t="s">
        <v>132</v>
      </c>
      <c r="D87" s="27" t="s">
        <v>125</v>
      </c>
      <c r="E87" s="38"/>
      <c r="F87" s="22"/>
      <c r="G87" s="38" t="n">
        <v>1</v>
      </c>
      <c r="H87" s="0" t="n">
        <v>1</v>
      </c>
    </row>
    <row r="88" customFormat="false" ht="48" hidden="false" customHeight="false" outlineLevel="0" collapsed="false">
      <c r="A88" s="17" t="s">
        <v>133</v>
      </c>
      <c r="B88" s="42" t="s">
        <v>134</v>
      </c>
      <c r="C88" s="46" t="s">
        <v>135</v>
      </c>
      <c r="D88" s="27"/>
      <c r="E88" s="38"/>
      <c r="F88" s="22"/>
      <c r="G88" s="38" t="n">
        <v>1</v>
      </c>
      <c r="H88" s="0" t="n">
        <v>1</v>
      </c>
    </row>
    <row r="89" customFormat="false" ht="36" hidden="false" customHeight="false" outlineLevel="0" collapsed="false">
      <c r="A89" s="17" t="s">
        <v>133</v>
      </c>
      <c r="B89" s="42" t="s">
        <v>136</v>
      </c>
      <c r="C89" s="46" t="s">
        <v>137</v>
      </c>
      <c r="D89" s="27"/>
      <c r="E89" s="38"/>
      <c r="F89" s="22"/>
      <c r="G89" s="38" t="n">
        <v>1</v>
      </c>
      <c r="H89" s="0" t="n">
        <v>1</v>
      </c>
    </row>
    <row r="90" customFormat="false" ht="51.6" hidden="false" customHeight="false" outlineLevel="0" collapsed="false">
      <c r="A90" s="17" t="s">
        <v>138</v>
      </c>
      <c r="B90" s="42" t="s">
        <v>114</v>
      </c>
      <c r="C90" s="48" t="s">
        <v>139</v>
      </c>
      <c r="D90" s="47" t="s">
        <v>140</v>
      </c>
      <c r="E90" s="38"/>
      <c r="F90" s="14"/>
      <c r="G90" s="38" t="n">
        <v>1</v>
      </c>
      <c r="H90" s="0" t="n">
        <v>1</v>
      </c>
    </row>
    <row r="91" customFormat="false" ht="24" hidden="false" customHeight="false" outlineLevel="0" collapsed="false">
      <c r="A91" s="17" t="s">
        <v>138</v>
      </c>
      <c r="B91" s="42" t="s">
        <v>119</v>
      </c>
      <c r="C91" s="48" t="s">
        <v>141</v>
      </c>
      <c r="D91" s="47" t="s">
        <v>142</v>
      </c>
      <c r="E91" s="38"/>
      <c r="F91" s="22"/>
      <c r="G91" s="38" t="n">
        <v>1</v>
      </c>
      <c r="H91" s="0" t="n">
        <v>1</v>
      </c>
    </row>
    <row r="92" customFormat="false" ht="48" hidden="false" customHeight="false" outlineLevel="0" collapsed="false">
      <c r="A92" s="17" t="s">
        <v>143</v>
      </c>
      <c r="B92" s="42" t="s">
        <v>114</v>
      </c>
      <c r="C92" s="49" t="s">
        <v>144</v>
      </c>
      <c r="D92" s="27"/>
      <c r="E92" s="38"/>
      <c r="F92" s="22"/>
      <c r="G92" s="38" t="n">
        <v>1</v>
      </c>
      <c r="H92" s="0" t="n">
        <v>1</v>
      </c>
    </row>
    <row r="93" customFormat="false" ht="36" hidden="false" customHeight="false" outlineLevel="0" collapsed="false">
      <c r="A93" s="17" t="s">
        <v>143</v>
      </c>
      <c r="B93" s="42" t="s">
        <v>114</v>
      </c>
      <c r="C93" s="50" t="s">
        <v>145</v>
      </c>
      <c r="D93" s="27"/>
      <c r="E93" s="38"/>
      <c r="F93" s="22"/>
      <c r="G93" s="38" t="n">
        <v>1</v>
      </c>
      <c r="H93" s="0" t="n">
        <v>1</v>
      </c>
    </row>
    <row r="94" customFormat="false" ht="21" hidden="false" customHeight="false" outlineLevel="0" collapsed="false">
      <c r="A94" s="51" t="s">
        <v>143</v>
      </c>
      <c r="B94" s="52" t="s">
        <v>114</v>
      </c>
      <c r="C94" s="53" t="s">
        <v>146</v>
      </c>
      <c r="D94" s="27"/>
      <c r="E94" s="38"/>
      <c r="F94" s="22"/>
      <c r="G94" s="38" t="n">
        <v>1</v>
      </c>
      <c r="H94" s="0" t="n">
        <v>1</v>
      </c>
    </row>
    <row r="95" customFormat="false" ht="24" hidden="false" customHeight="false" outlineLevel="0" collapsed="false">
      <c r="A95" s="17" t="s">
        <v>143</v>
      </c>
      <c r="B95" s="42" t="s">
        <v>119</v>
      </c>
      <c r="C95" s="46" t="s">
        <v>147</v>
      </c>
      <c r="D95" s="47"/>
      <c r="E95" s="38"/>
      <c r="F95" s="22"/>
      <c r="G95" s="38" t="n">
        <v>1</v>
      </c>
      <c r="H95" s="0" t="n">
        <v>1</v>
      </c>
    </row>
    <row r="96" customFormat="false" ht="66" hidden="false" customHeight="false" outlineLevel="0" collapsed="false">
      <c r="A96" s="17" t="s">
        <v>148</v>
      </c>
      <c r="B96" s="9" t="s">
        <v>114</v>
      </c>
      <c r="C96" s="47" t="s">
        <v>149</v>
      </c>
      <c r="D96" s="31" t="s">
        <v>150</v>
      </c>
      <c r="E96" s="12"/>
      <c r="F96" s="25"/>
      <c r="G96" s="25" t="n">
        <v>1</v>
      </c>
      <c r="H96" s="0" t="n">
        <v>1</v>
      </c>
    </row>
    <row r="97" customFormat="false" ht="92.4" hidden="false" customHeight="false" outlineLevel="0" collapsed="false">
      <c r="A97" s="17" t="s">
        <v>148</v>
      </c>
      <c r="B97" s="9" t="s">
        <v>114</v>
      </c>
      <c r="C97" s="47" t="s">
        <v>151</v>
      </c>
      <c r="D97" s="31" t="s">
        <v>152</v>
      </c>
      <c r="E97" s="28"/>
      <c r="F97" s="39"/>
      <c r="G97" s="38" t="n">
        <v>1</v>
      </c>
      <c r="H97" s="0" t="n">
        <v>1</v>
      </c>
    </row>
    <row r="98" customFormat="false" ht="39.6" hidden="false" customHeight="false" outlineLevel="0" collapsed="false">
      <c r="A98" s="17" t="s">
        <v>153</v>
      </c>
      <c r="B98" s="9" t="s">
        <v>119</v>
      </c>
      <c r="C98" s="54" t="s">
        <v>154</v>
      </c>
      <c r="D98" s="31" t="s">
        <v>155</v>
      </c>
      <c r="E98" s="28"/>
      <c r="F98" s="39"/>
      <c r="G98" s="38" t="n">
        <v>1</v>
      </c>
      <c r="H98" s="0" t="n">
        <v>1</v>
      </c>
    </row>
    <row r="99" customFormat="false" ht="31.2" hidden="false" customHeight="false" outlineLevel="0" collapsed="false">
      <c r="A99" s="17" t="s">
        <v>156</v>
      </c>
      <c r="B99" s="33" t="s">
        <v>157</v>
      </c>
      <c r="C99" s="47" t="s">
        <v>158</v>
      </c>
      <c r="D99" s="30" t="s">
        <v>159</v>
      </c>
      <c r="E99" s="28"/>
      <c r="F99" s="39"/>
      <c r="G99" s="38" t="n">
        <v>1</v>
      </c>
      <c r="H99" s="0" t="n">
        <v>1</v>
      </c>
    </row>
    <row r="100" customFormat="false" ht="31.2" hidden="false" customHeight="false" outlineLevel="0" collapsed="false">
      <c r="A100" s="17" t="s">
        <v>160</v>
      </c>
      <c r="B100" s="9" t="s">
        <v>157</v>
      </c>
      <c r="C100" s="47" t="s">
        <v>161</v>
      </c>
      <c r="D100" s="45"/>
      <c r="E100" s="28"/>
      <c r="F100" s="39"/>
      <c r="G100" s="38" t="n">
        <v>1</v>
      </c>
      <c r="H100" s="0" t="n">
        <v>1</v>
      </c>
    </row>
    <row r="101" customFormat="false" ht="39.6" hidden="false" customHeight="false" outlineLevel="0" collapsed="false">
      <c r="A101" s="17" t="s">
        <v>162</v>
      </c>
      <c r="B101" s="10" t="s">
        <v>119</v>
      </c>
      <c r="C101" s="18" t="s">
        <v>163</v>
      </c>
      <c r="D101" s="31" t="s">
        <v>164</v>
      </c>
      <c r="E101" s="38"/>
      <c r="F101" s="22"/>
      <c r="G101" s="38" t="n">
        <v>1</v>
      </c>
      <c r="H101" s="0" t="n">
        <v>1</v>
      </c>
    </row>
    <row r="102" customFormat="false" ht="39.6" hidden="false" customHeight="false" outlineLevel="0" collapsed="false">
      <c r="A102" s="17" t="s">
        <v>165</v>
      </c>
      <c r="B102" s="10" t="s">
        <v>119</v>
      </c>
      <c r="C102" s="11" t="s">
        <v>166</v>
      </c>
      <c r="D102" s="31" t="s">
        <v>167</v>
      </c>
      <c r="E102" s="38"/>
      <c r="F102" s="22"/>
      <c r="G102" s="38" t="n">
        <v>1</v>
      </c>
      <c r="H102" s="0" t="n">
        <v>1</v>
      </c>
    </row>
    <row r="103" customFormat="false" ht="66" hidden="false" customHeight="false" outlineLevel="0" collapsed="false">
      <c r="A103" s="17" t="s">
        <v>168</v>
      </c>
      <c r="B103" s="10" t="s">
        <v>119</v>
      </c>
      <c r="C103" s="11" t="s">
        <v>169</v>
      </c>
      <c r="D103" s="31" t="s">
        <v>170</v>
      </c>
      <c r="E103" s="38"/>
      <c r="F103" s="22"/>
      <c r="G103" s="38" t="n">
        <v>1</v>
      </c>
      <c r="H103" s="0" t="n">
        <v>1</v>
      </c>
    </row>
    <row r="104" customFormat="false" ht="39.6" hidden="false" customHeight="false" outlineLevel="0" collapsed="false">
      <c r="A104" s="17" t="s">
        <v>171</v>
      </c>
      <c r="B104" s="10" t="s">
        <v>119</v>
      </c>
      <c r="C104" s="11" t="s">
        <v>172</v>
      </c>
      <c r="D104" s="31"/>
      <c r="E104" s="38"/>
      <c r="F104" s="22"/>
      <c r="G104" s="38" t="n">
        <v>1</v>
      </c>
      <c r="H104" s="0" t="n">
        <v>1</v>
      </c>
    </row>
    <row r="105" customFormat="false" ht="39.6" hidden="false" customHeight="false" outlineLevel="0" collapsed="false">
      <c r="A105" s="17" t="s">
        <v>173</v>
      </c>
      <c r="B105" s="10" t="s">
        <v>119</v>
      </c>
      <c r="C105" s="11" t="s">
        <v>174</v>
      </c>
      <c r="D105" s="31" t="s">
        <v>175</v>
      </c>
      <c r="E105" s="38"/>
      <c r="F105" s="22"/>
      <c r="G105" s="38" t="n">
        <v>1</v>
      </c>
      <c r="H105" s="0" t="n">
        <v>1</v>
      </c>
    </row>
    <row r="106" customFormat="false" ht="39.6" hidden="false" customHeight="false" outlineLevel="0" collapsed="false">
      <c r="A106" s="17" t="s">
        <v>176</v>
      </c>
      <c r="B106" s="10" t="s">
        <v>119</v>
      </c>
      <c r="C106" s="11" t="s">
        <v>177</v>
      </c>
      <c r="D106" s="31" t="s">
        <v>178</v>
      </c>
      <c r="E106" s="38"/>
      <c r="F106" s="22"/>
      <c r="G106" s="38" t="n">
        <v>1</v>
      </c>
      <c r="H106" s="0" t="n">
        <v>1</v>
      </c>
    </row>
    <row r="107" customFormat="false" ht="66" hidden="false" customHeight="false" outlineLevel="0" collapsed="false">
      <c r="A107" s="17" t="s">
        <v>179</v>
      </c>
      <c r="B107" s="10" t="s">
        <v>119</v>
      </c>
      <c r="C107" s="11" t="s">
        <v>180</v>
      </c>
      <c r="D107" s="31"/>
      <c r="E107" s="38"/>
      <c r="F107" s="22"/>
      <c r="G107" s="38" t="n">
        <v>1</v>
      </c>
      <c r="H107" s="0" t="n">
        <v>1</v>
      </c>
    </row>
    <row r="108" customFormat="false" ht="31.2" hidden="false" customHeight="false" outlineLevel="0" collapsed="false">
      <c r="A108" s="17" t="s">
        <v>181</v>
      </c>
      <c r="B108" s="10" t="s">
        <v>119</v>
      </c>
      <c r="C108" s="47" t="s">
        <v>182</v>
      </c>
      <c r="D108" s="31" t="s">
        <v>183</v>
      </c>
      <c r="E108" s="38"/>
      <c r="F108" s="22"/>
      <c r="G108" s="29" t="n">
        <v>1</v>
      </c>
      <c r="H108" s="0" t="n">
        <v>1</v>
      </c>
    </row>
    <row r="109" customFormat="false" ht="31.2" hidden="false" customHeight="false" outlineLevel="0" collapsed="false">
      <c r="A109" s="17" t="s">
        <v>184</v>
      </c>
      <c r="B109" s="10" t="s">
        <v>119</v>
      </c>
      <c r="C109" s="47" t="s">
        <v>185</v>
      </c>
      <c r="D109" s="31" t="s">
        <v>186</v>
      </c>
      <c r="E109" s="38"/>
      <c r="F109" s="22"/>
      <c r="G109" s="29" t="n">
        <v>1</v>
      </c>
      <c r="H109" s="0" t="n">
        <v>1</v>
      </c>
    </row>
    <row r="110" customFormat="false" ht="31.2" hidden="false" customHeight="false" outlineLevel="0" collapsed="false">
      <c r="A110" s="17" t="s">
        <v>187</v>
      </c>
      <c r="B110" s="10" t="s">
        <v>119</v>
      </c>
      <c r="C110" s="47" t="s">
        <v>188</v>
      </c>
      <c r="D110" s="31"/>
      <c r="E110" s="38"/>
      <c r="F110" s="22"/>
      <c r="G110" s="29" t="n">
        <v>1</v>
      </c>
      <c r="H110" s="0" t="n">
        <v>1</v>
      </c>
    </row>
    <row r="111" customFormat="false" ht="39.6" hidden="false" customHeight="false" outlineLevel="0" collapsed="false">
      <c r="A111" s="17" t="s">
        <v>189</v>
      </c>
      <c r="B111" s="10" t="s">
        <v>136</v>
      </c>
      <c r="C111" s="11" t="s">
        <v>190</v>
      </c>
      <c r="D111" s="47"/>
      <c r="E111" s="38"/>
      <c r="F111" s="22"/>
      <c r="G111" s="29" t="n">
        <v>1</v>
      </c>
      <c r="H111" s="0" t="n">
        <v>1</v>
      </c>
    </row>
    <row r="112" customFormat="false" ht="26.4" hidden="false" customHeight="false" outlineLevel="0" collapsed="false">
      <c r="A112" s="17" t="s">
        <v>83</v>
      </c>
      <c r="B112" s="10" t="s">
        <v>191</v>
      </c>
      <c r="C112" s="47" t="s">
        <v>192</v>
      </c>
      <c r="D112" s="31" t="s">
        <v>193</v>
      </c>
      <c r="E112" s="38"/>
      <c r="F112" s="22"/>
      <c r="G112" s="29" t="n">
        <v>1</v>
      </c>
      <c r="H112" s="0" t="n">
        <v>1</v>
      </c>
    </row>
    <row r="113" customFormat="false" ht="52.8" hidden="false" customHeight="false" outlineLevel="0" collapsed="false">
      <c r="A113" s="17" t="s">
        <v>194</v>
      </c>
      <c r="B113" s="10" t="s">
        <v>119</v>
      </c>
      <c r="C113" s="55" t="s">
        <v>195</v>
      </c>
      <c r="D113" s="45"/>
      <c r="E113" s="38"/>
      <c r="F113" s="14"/>
      <c r="G113" s="38" t="n">
        <v>1</v>
      </c>
      <c r="H113" s="0" t="n">
        <v>1</v>
      </c>
    </row>
    <row r="114" customFormat="false" ht="52.8" hidden="false" customHeight="false" outlineLevel="0" collapsed="false">
      <c r="A114" s="17" t="s">
        <v>196</v>
      </c>
      <c r="B114" s="10" t="s">
        <v>119</v>
      </c>
      <c r="C114" s="55" t="s">
        <v>197</v>
      </c>
      <c r="D114" s="31" t="s">
        <v>198</v>
      </c>
      <c r="E114" s="38"/>
      <c r="F114" s="14"/>
      <c r="G114" s="38" t="n">
        <v>1</v>
      </c>
      <c r="H114" s="0" t="n">
        <v>1</v>
      </c>
    </row>
    <row r="115" customFormat="false" ht="52.8" hidden="false" customHeight="false" outlineLevel="0" collapsed="false">
      <c r="A115" s="17" t="s">
        <v>79</v>
      </c>
      <c r="B115" s="10" t="s">
        <v>119</v>
      </c>
      <c r="C115" s="55" t="s">
        <v>199</v>
      </c>
      <c r="D115" s="19"/>
      <c r="E115" s="38"/>
      <c r="F115" s="14"/>
      <c r="G115" s="38" t="n">
        <v>1</v>
      </c>
      <c r="H115" s="0" t="n">
        <v>1</v>
      </c>
    </row>
    <row r="116" customFormat="false" ht="79.2" hidden="false" customHeight="false" outlineLevel="0" collapsed="false">
      <c r="A116" s="17" t="s">
        <v>200</v>
      </c>
      <c r="B116" s="10" t="s">
        <v>119</v>
      </c>
      <c r="C116" s="11" t="s">
        <v>201</v>
      </c>
      <c r="D116" s="31" t="s">
        <v>202</v>
      </c>
      <c r="E116" s="38"/>
      <c r="F116" s="22"/>
      <c r="G116" s="29" t="n">
        <v>1</v>
      </c>
      <c r="H116" s="0" t="n">
        <v>1</v>
      </c>
    </row>
    <row r="117" customFormat="false" ht="39.6" hidden="false" customHeight="false" outlineLevel="0" collapsed="false">
      <c r="A117" s="40" t="s">
        <v>203</v>
      </c>
      <c r="B117" s="10" t="s">
        <v>134</v>
      </c>
      <c r="C117" s="18" t="s">
        <v>204</v>
      </c>
      <c r="D117" s="27"/>
      <c r="E117" s="38"/>
      <c r="F117" s="56"/>
      <c r="G117" s="29" t="n">
        <v>1</v>
      </c>
      <c r="H117" s="0" t="n">
        <v>1</v>
      </c>
    </row>
    <row r="118" customFormat="false" ht="31.2" hidden="false" customHeight="false" outlineLevel="0" collapsed="false">
      <c r="A118" s="40" t="s">
        <v>203</v>
      </c>
      <c r="B118" s="10" t="s">
        <v>134</v>
      </c>
      <c r="C118" s="57" t="s">
        <v>205</v>
      </c>
      <c r="D118" s="27"/>
      <c r="E118" s="38"/>
      <c r="F118" s="56"/>
      <c r="G118" s="29" t="n">
        <v>1</v>
      </c>
      <c r="H118" s="0" t="n">
        <v>1</v>
      </c>
    </row>
    <row r="119" customFormat="false" ht="92.4" hidden="false" customHeight="false" outlineLevel="0" collapsed="false">
      <c r="A119" s="42" t="s">
        <v>109</v>
      </c>
      <c r="B119" s="10" t="s">
        <v>114</v>
      </c>
      <c r="C119" s="18" t="s">
        <v>206</v>
      </c>
      <c r="D119" s="31" t="s">
        <v>207</v>
      </c>
      <c r="E119" s="38"/>
      <c r="F119" s="56"/>
      <c r="G119" s="29" t="n">
        <v>1</v>
      </c>
      <c r="H119" s="0" t="n">
        <v>1</v>
      </c>
    </row>
    <row r="120" customFormat="false" ht="13.2" hidden="false" customHeight="false" outlineLevel="0" collapsed="false">
      <c r="A120" s="42"/>
      <c r="B120" s="10"/>
      <c r="C120" s="18"/>
      <c r="D120" s="27"/>
      <c r="E120" s="38"/>
      <c r="F120" s="56"/>
      <c r="G120" s="29"/>
    </row>
    <row r="121" customFormat="false" ht="13.2" hidden="false" customHeight="false" outlineLevel="0" collapsed="false">
      <c r="A121" s="42"/>
      <c r="B121" s="10"/>
      <c r="C121" s="18"/>
      <c r="D121" s="11"/>
      <c r="E121" s="38"/>
      <c r="F121" s="56"/>
      <c r="G121" s="29"/>
    </row>
    <row r="122" customFormat="false" ht="13.2" hidden="false" customHeight="false" outlineLevel="0" collapsed="false">
      <c r="A122" s="42"/>
      <c r="B122" s="10"/>
      <c r="C122" s="18"/>
      <c r="D122" s="11"/>
      <c r="E122" s="38"/>
      <c r="F122" s="56"/>
      <c r="G122" s="29"/>
    </row>
    <row r="123" customFormat="false" ht="13.2" hidden="false" customHeight="false" outlineLevel="0" collapsed="false">
      <c r="A123" s="41"/>
      <c r="B123" s="10"/>
      <c r="C123" s="18"/>
      <c r="D123" s="47"/>
      <c r="E123" s="38"/>
      <c r="F123" s="22"/>
      <c r="G123" s="29"/>
    </row>
    <row r="124" customFormat="false" ht="13.2" hidden="false" customHeight="false" outlineLevel="0" collapsed="false">
      <c r="A124" s="41"/>
      <c r="B124" s="10"/>
      <c r="C124" s="18"/>
      <c r="D124" s="47"/>
      <c r="E124" s="38"/>
      <c r="F124" s="56"/>
      <c r="G124" s="38"/>
      <c r="H124" s="58"/>
      <c r="I124" s="58"/>
    </row>
    <row r="125" customFormat="false" ht="13.2" hidden="false" customHeight="false" outlineLevel="0" collapsed="false">
      <c r="A125" s="41"/>
      <c r="B125" s="10"/>
      <c r="C125" s="57"/>
      <c r="D125" s="47"/>
      <c r="E125" s="38"/>
      <c r="F125" s="56"/>
      <c r="G125" s="38"/>
      <c r="H125" s="58"/>
      <c r="I125" s="58"/>
    </row>
    <row r="126" customFormat="false" ht="13.2" hidden="false" customHeight="false" outlineLevel="0" collapsed="false">
      <c r="A126" s="41"/>
      <c r="B126" s="59"/>
      <c r="C126" s="18"/>
      <c r="D126" s="60"/>
      <c r="E126" s="61"/>
      <c r="F126" s="62"/>
      <c r="G126" s="63"/>
      <c r="H126" s="58"/>
    </row>
    <row r="127" customFormat="false" ht="13.2" hidden="false" customHeight="false" outlineLevel="0" collapsed="false">
      <c r="A127" s="41"/>
      <c r="B127" s="59"/>
      <c r="C127" s="64"/>
      <c r="D127" s="27"/>
      <c r="E127" s="61"/>
      <c r="F127" s="62"/>
      <c r="G127" s="63"/>
      <c r="H127" s="58"/>
    </row>
    <row r="128" customFormat="false" ht="13.2" hidden="false" customHeight="false" outlineLevel="0" collapsed="false">
      <c r="A128" s="41"/>
      <c r="B128" s="59"/>
      <c r="C128" s="64"/>
      <c r="D128" s="60"/>
      <c r="E128" s="61"/>
      <c r="F128" s="62"/>
      <c r="G128" s="63"/>
      <c r="H128" s="58"/>
    </row>
    <row r="129" customFormat="false" ht="13.2" hidden="false" customHeight="false" outlineLevel="0" collapsed="false">
      <c r="A129" s="41"/>
      <c r="B129" s="59"/>
      <c r="C129" s="57"/>
      <c r="D129" s="60"/>
      <c r="E129" s="61"/>
      <c r="F129" s="62"/>
      <c r="G129" s="63"/>
      <c r="H129" s="58"/>
    </row>
    <row r="130" customFormat="false" ht="13.2" hidden="false" customHeight="false" outlineLevel="0" collapsed="false">
      <c r="A130" s="17"/>
      <c r="B130" s="59"/>
      <c r="C130" s="18"/>
      <c r="D130" s="60"/>
      <c r="E130" s="61"/>
      <c r="F130" s="62"/>
      <c r="G130" s="63"/>
      <c r="H130" s="58"/>
    </row>
    <row r="131" customFormat="false" ht="13.2" hidden="false" customHeight="false" outlineLevel="0" collapsed="false">
      <c r="A131" s="17"/>
      <c r="B131" s="59"/>
      <c r="C131" s="57"/>
      <c r="D131" s="60"/>
      <c r="E131" s="61"/>
      <c r="F131" s="62"/>
      <c r="G131" s="63"/>
      <c r="H131" s="58"/>
    </row>
    <row r="132" customFormat="false" ht="13.2" hidden="false" customHeight="false" outlineLevel="0" collapsed="false">
      <c r="A132" s="17"/>
      <c r="B132" s="59"/>
      <c r="C132" s="18"/>
      <c r="D132" s="60"/>
      <c r="E132" s="61"/>
      <c r="F132" s="62"/>
      <c r="G132" s="63"/>
      <c r="H132" s="58"/>
    </row>
    <row r="133" customFormat="false" ht="13.2" hidden="false" customHeight="false" outlineLevel="0" collapsed="false">
      <c r="A133" s="17"/>
      <c r="B133" s="59"/>
      <c r="C133" s="18"/>
      <c r="D133" s="60"/>
      <c r="E133" s="61"/>
      <c r="F133" s="62"/>
      <c r="G133" s="63"/>
      <c r="H133" s="58"/>
    </row>
    <row r="134" customFormat="false" ht="13.2" hidden="false" customHeight="false" outlineLevel="0" collapsed="false">
      <c r="A134" s="17"/>
      <c r="B134" s="59"/>
      <c r="C134" s="18"/>
      <c r="D134" s="60"/>
      <c r="E134" s="61"/>
      <c r="F134" s="62"/>
      <c r="G134" s="63"/>
      <c r="H134" s="58"/>
    </row>
    <row r="135" customFormat="false" ht="13.2" hidden="false" customHeight="false" outlineLevel="0" collapsed="false">
      <c r="A135" s="17"/>
      <c r="B135" s="59"/>
      <c r="C135" s="18"/>
      <c r="D135" s="60"/>
      <c r="E135" s="61"/>
      <c r="F135" s="62"/>
      <c r="G135" s="63"/>
      <c r="H135" s="58"/>
    </row>
    <row r="136" customFormat="false" ht="13.2" hidden="false" customHeight="false" outlineLevel="0" collapsed="false">
      <c r="A136" s="17"/>
      <c r="B136" s="59"/>
      <c r="C136" s="18"/>
      <c r="D136" s="60"/>
      <c r="E136" s="61"/>
      <c r="F136" s="62"/>
      <c r="G136" s="63"/>
      <c r="H136" s="58"/>
    </row>
    <row r="137" customFormat="false" ht="13.2" hidden="false" customHeight="false" outlineLevel="0" collapsed="false">
      <c r="A137" s="17"/>
      <c r="B137" s="59"/>
      <c r="C137" s="18"/>
      <c r="D137" s="27"/>
      <c r="E137" s="61"/>
      <c r="F137" s="62"/>
      <c r="G137" s="63"/>
      <c r="H137" s="58"/>
    </row>
    <row r="138" customFormat="false" ht="13.2" hidden="false" customHeight="false" outlineLevel="0" collapsed="false">
      <c r="A138" s="17"/>
      <c r="B138" s="59"/>
      <c r="C138" s="18"/>
      <c r="D138" s="60"/>
      <c r="E138" s="61"/>
      <c r="F138" s="62"/>
      <c r="G138" s="63"/>
      <c r="H138" s="58"/>
    </row>
    <row r="139" customFormat="false" ht="13.2" hidden="false" customHeight="false" outlineLevel="0" collapsed="false">
      <c r="A139" s="17"/>
      <c r="B139" s="59"/>
      <c r="C139" s="48"/>
      <c r="D139" s="60"/>
      <c r="E139" s="61"/>
      <c r="F139" s="62"/>
      <c r="G139" s="63"/>
      <c r="H139" s="58"/>
    </row>
    <row r="140" customFormat="false" ht="13.2" hidden="false" customHeight="false" outlineLevel="0" collapsed="false">
      <c r="A140" s="17"/>
      <c r="B140" s="59"/>
      <c r="C140" s="48"/>
      <c r="D140" s="60"/>
      <c r="E140" s="61"/>
      <c r="F140" s="62"/>
      <c r="G140" s="63"/>
      <c r="H140" s="58"/>
    </row>
    <row r="141" customFormat="false" ht="13.2" hidden="false" customHeight="false" outlineLevel="0" collapsed="false">
      <c r="A141" s="17"/>
      <c r="B141" s="59"/>
      <c r="C141" s="18"/>
      <c r="D141" s="60"/>
      <c r="E141" s="61"/>
      <c r="F141" s="62"/>
      <c r="G141" s="63"/>
      <c r="H141" s="58"/>
    </row>
    <row r="142" customFormat="false" ht="13.2" hidden="false" customHeight="false" outlineLevel="0" collapsed="false">
      <c r="A142" s="17"/>
      <c r="B142" s="59"/>
      <c r="C142" s="48"/>
      <c r="D142" s="60"/>
      <c r="E142" s="61"/>
      <c r="F142" s="62"/>
      <c r="G142" s="63"/>
      <c r="H142" s="58"/>
    </row>
    <row r="143" customFormat="false" ht="13.2" hidden="false" customHeight="false" outlineLevel="0" collapsed="false">
      <c r="A143" s="17"/>
      <c r="B143" s="59"/>
      <c r="C143" s="48"/>
      <c r="D143" s="60"/>
      <c r="E143" s="61"/>
      <c r="F143" s="62"/>
      <c r="G143" s="63"/>
      <c r="H143" s="58"/>
    </row>
    <row r="144" customFormat="false" ht="13.2" hidden="false" customHeight="false" outlineLevel="0" collapsed="false">
      <c r="A144" s="17"/>
      <c r="B144" s="59"/>
      <c r="C144" s="18"/>
      <c r="D144" s="60"/>
      <c r="E144" s="61"/>
      <c r="F144" s="62"/>
      <c r="G144" s="63"/>
    </row>
    <row r="145" customFormat="false" ht="13.2" hidden="false" customHeight="false" outlineLevel="0" collapsed="false">
      <c r="A145" s="17"/>
      <c r="B145" s="59"/>
      <c r="C145" s="18"/>
      <c r="D145" s="27"/>
      <c r="E145" s="61"/>
      <c r="F145" s="62"/>
      <c r="G145" s="63"/>
    </row>
    <row r="146" customFormat="false" ht="13.2" hidden="false" customHeight="false" outlineLevel="0" collapsed="false">
      <c r="A146" s="17"/>
      <c r="B146" s="59"/>
      <c r="C146" s="48"/>
      <c r="D146" s="27"/>
      <c r="E146" s="61"/>
      <c r="F146" s="62"/>
      <c r="G146" s="63"/>
    </row>
    <row r="147" customFormat="false" ht="13.2" hidden="false" customHeight="false" outlineLevel="0" collapsed="false">
      <c r="A147" s="17"/>
      <c r="B147" s="59"/>
      <c r="C147" s="48"/>
      <c r="D147" s="27"/>
      <c r="E147" s="61"/>
      <c r="F147" s="62"/>
      <c r="G147" s="63"/>
    </row>
    <row r="148" customFormat="false" ht="13.2" hidden="false" customHeight="false" outlineLevel="0" collapsed="false">
      <c r="A148" s="17"/>
      <c r="B148" s="59"/>
      <c r="C148" s="18"/>
      <c r="D148" s="60"/>
      <c r="E148" s="61"/>
      <c r="F148" s="62"/>
      <c r="G148" s="63"/>
    </row>
    <row r="149" customFormat="false" ht="13.2" hidden="false" customHeight="false" outlineLevel="0" collapsed="false">
      <c r="A149" s="17"/>
      <c r="B149" s="59"/>
      <c r="C149" s="64"/>
      <c r="D149" s="60"/>
      <c r="E149" s="61"/>
      <c r="F149" s="62"/>
      <c r="G149" s="63"/>
    </row>
    <row r="150" customFormat="false" ht="13.2" hidden="false" customHeight="false" outlineLevel="0" collapsed="false">
      <c r="A150" s="17"/>
      <c r="B150" s="59"/>
      <c r="C150" s="57"/>
      <c r="D150" s="60"/>
      <c r="E150" s="61"/>
      <c r="F150" s="62"/>
      <c r="G150" s="63"/>
    </row>
    <row r="151" customFormat="false" ht="13.2" hidden="false" customHeight="false" outlineLevel="0" collapsed="false">
      <c r="A151" s="17"/>
      <c r="B151" s="10"/>
      <c r="C151" s="11"/>
      <c r="D151" s="47"/>
      <c r="E151" s="38"/>
      <c r="F151" s="22"/>
      <c r="G151" s="29"/>
    </row>
    <row r="152" customFormat="false" ht="13.2" hidden="false" customHeight="false" outlineLevel="0" collapsed="false">
      <c r="A152" s="17"/>
      <c r="B152" s="10"/>
      <c r="C152" s="48"/>
      <c r="D152" s="27"/>
      <c r="E152" s="38"/>
      <c r="F152" s="22"/>
      <c r="G152" s="29"/>
    </row>
    <row r="153" customFormat="false" ht="13.2" hidden="false" customHeight="false" outlineLevel="0" collapsed="false">
      <c r="A153" s="17"/>
      <c r="B153" s="10"/>
      <c r="C153" s="48"/>
      <c r="D153" s="27"/>
      <c r="E153" s="38"/>
      <c r="F153" s="22"/>
      <c r="G153" s="29"/>
    </row>
    <row r="154" customFormat="false" ht="13.2" hidden="false" customHeight="false" outlineLevel="0" collapsed="false">
      <c r="A154" s="17"/>
      <c r="B154" s="10"/>
      <c r="C154" s="11"/>
      <c r="D154" s="27"/>
      <c r="E154" s="38"/>
      <c r="F154" s="22"/>
      <c r="G154" s="29"/>
    </row>
    <row r="155" customFormat="false" ht="13.2" hidden="false" customHeight="false" outlineLevel="0" collapsed="false">
      <c r="A155" s="17"/>
      <c r="B155" s="10"/>
      <c r="C155" s="11"/>
      <c r="D155" s="47"/>
      <c r="E155" s="38"/>
      <c r="F155" s="22"/>
      <c r="G155" s="29"/>
    </row>
    <row r="156" customFormat="false" ht="13.2" hidden="false" customHeight="false" outlineLevel="0" collapsed="false">
      <c r="A156" s="17"/>
      <c r="B156" s="10"/>
      <c r="C156" s="11"/>
      <c r="D156" s="47"/>
      <c r="E156" s="38"/>
      <c r="F156" s="22"/>
      <c r="G156" s="29"/>
    </row>
    <row r="157" customFormat="false" ht="13.2" hidden="false" customHeight="false" outlineLevel="0" collapsed="false">
      <c r="A157" s="17"/>
      <c r="B157" s="10"/>
      <c r="C157" s="18"/>
      <c r="D157" s="47"/>
      <c r="E157" s="38"/>
      <c r="F157" s="22"/>
      <c r="G157" s="29"/>
    </row>
    <row r="158" customFormat="false" ht="13.2" hidden="false" customHeight="false" outlineLevel="0" collapsed="false">
      <c r="A158" s="17"/>
      <c r="B158" s="10"/>
      <c r="C158" s="18"/>
      <c r="D158" s="47"/>
      <c r="E158" s="38"/>
      <c r="F158" s="22"/>
      <c r="G158" s="29"/>
    </row>
    <row r="159" customFormat="false" ht="13.2" hidden="false" customHeight="false" outlineLevel="0" collapsed="false">
      <c r="A159" s="17"/>
      <c r="B159" s="10"/>
      <c r="C159" s="18"/>
      <c r="D159" s="47"/>
      <c r="E159" s="38"/>
      <c r="F159" s="22"/>
      <c r="G159" s="29"/>
    </row>
    <row r="160" customFormat="false" ht="13.2" hidden="false" customHeight="false" outlineLevel="0" collapsed="false">
      <c r="A160" s="17"/>
      <c r="B160" s="9"/>
      <c r="C160" s="18"/>
      <c r="D160" s="47"/>
      <c r="E160" s="38"/>
      <c r="F160" s="22"/>
      <c r="G160" s="29"/>
    </row>
    <row r="161" customFormat="false" ht="13.2" hidden="false" customHeight="false" outlineLevel="0" collapsed="false">
      <c r="A161" s="17"/>
      <c r="B161" s="9"/>
      <c r="C161" s="18"/>
      <c r="D161" s="47"/>
      <c r="E161" s="38"/>
      <c r="F161" s="22"/>
      <c r="G161" s="29"/>
    </row>
    <row r="162" customFormat="false" ht="13.2" hidden="false" customHeight="false" outlineLevel="0" collapsed="false">
      <c r="A162" s="17"/>
      <c r="B162" s="9"/>
      <c r="C162" s="11"/>
      <c r="D162" s="47"/>
      <c r="E162" s="38"/>
      <c r="F162" s="22"/>
      <c r="G162" s="29"/>
    </row>
    <row r="163" customFormat="false" ht="13.2" hidden="false" customHeight="false" outlineLevel="0" collapsed="false">
      <c r="A163" s="17"/>
      <c r="B163" s="9"/>
      <c r="C163" s="11"/>
      <c r="D163" s="47"/>
      <c r="E163" s="38"/>
      <c r="F163" s="22"/>
      <c r="G163" s="29"/>
    </row>
    <row r="164" customFormat="false" ht="13.2" hidden="false" customHeight="false" outlineLevel="0" collapsed="false">
      <c r="A164" s="17"/>
      <c r="B164" s="9"/>
      <c r="C164" s="11"/>
      <c r="D164" s="47"/>
      <c r="E164" s="38"/>
      <c r="F164" s="22"/>
      <c r="G164" s="29"/>
    </row>
    <row r="165" customFormat="false" ht="13.2" hidden="false" customHeight="false" outlineLevel="0" collapsed="false">
      <c r="A165" s="17"/>
      <c r="B165" s="9"/>
      <c r="C165" s="11"/>
      <c r="D165" s="47"/>
      <c r="E165" s="38"/>
      <c r="F165" s="22"/>
      <c r="G165" s="29"/>
    </row>
    <row r="166" customFormat="false" ht="13.2" hidden="false" customHeight="false" outlineLevel="0" collapsed="false">
      <c r="A166" s="17"/>
      <c r="B166" s="9"/>
      <c r="C166" s="11"/>
      <c r="D166" s="27"/>
      <c r="E166" s="38"/>
      <c r="F166" s="22"/>
      <c r="G166" s="29"/>
    </row>
    <row r="167" customFormat="false" ht="13.2" hidden="false" customHeight="false" outlineLevel="0" collapsed="false">
      <c r="A167" s="17"/>
      <c r="B167" s="9"/>
      <c r="C167" s="11"/>
      <c r="D167" s="27"/>
      <c r="E167" s="38"/>
      <c r="F167" s="22"/>
      <c r="G167" s="29"/>
    </row>
    <row r="168" customFormat="false" ht="13.2" hidden="false" customHeight="false" outlineLevel="0" collapsed="false">
      <c r="A168" s="17"/>
      <c r="B168" s="9"/>
      <c r="C168" s="46"/>
      <c r="D168" s="27"/>
      <c r="E168" s="38"/>
      <c r="F168" s="22"/>
      <c r="G168" s="29"/>
      <c r="H168" s="0" t="n">
        <f aca="false">SUM(H81:H167)</f>
        <v>39</v>
      </c>
    </row>
    <row r="169" customFormat="false" ht="13.2" hidden="false" customHeight="false" outlineLevel="0" collapsed="false">
      <c r="A169" s="17"/>
      <c r="B169" s="9"/>
      <c r="C169" s="46"/>
      <c r="D169" s="27"/>
      <c r="E169" s="38"/>
      <c r="F169" s="22"/>
      <c r="G169" s="29"/>
    </row>
    <row r="170" customFormat="false" ht="13.2" hidden="false" customHeight="false" outlineLevel="0" collapsed="false">
      <c r="A170" s="65"/>
      <c r="B170" s="9"/>
      <c r="C170" s="14" t="s">
        <v>208</v>
      </c>
      <c r="D170" s="47"/>
      <c r="E170" s="38"/>
      <c r="F170" s="22"/>
      <c r="G170" s="29"/>
    </row>
    <row r="171" customFormat="false" ht="26.4" hidden="false" customHeight="false" outlineLevel="0" collapsed="false">
      <c r="A171" s="41" t="s">
        <v>209</v>
      </c>
      <c r="B171" s="33" t="s">
        <v>210</v>
      </c>
      <c r="C171" s="48" t="s">
        <v>211</v>
      </c>
      <c r="D171" s="22"/>
      <c r="E171" s="12"/>
      <c r="F171" s="52" t="s">
        <v>209</v>
      </c>
      <c r="G171" s="21" t="n">
        <v>1</v>
      </c>
      <c r="H171" s="0" t="n">
        <v>1</v>
      </c>
    </row>
    <row r="172" customFormat="false" ht="26.4" hidden="false" customHeight="false" outlineLevel="0" collapsed="false">
      <c r="A172" s="33" t="s">
        <v>212</v>
      </c>
      <c r="B172" s="33" t="s">
        <v>210</v>
      </c>
      <c r="C172" s="48" t="s">
        <v>213</v>
      </c>
      <c r="D172" s="22"/>
      <c r="E172" s="12"/>
      <c r="F172" s="52" t="s">
        <v>214</v>
      </c>
      <c r="G172" s="21" t="n">
        <v>1</v>
      </c>
      <c r="H172" s="0" t="n">
        <v>1</v>
      </c>
    </row>
    <row r="173" customFormat="false" ht="13.2" hidden="false" customHeight="false" outlineLevel="0" collapsed="false">
      <c r="A173" s="41" t="s">
        <v>215</v>
      </c>
      <c r="B173" s="26" t="s">
        <v>210</v>
      </c>
      <c r="C173" s="48" t="s">
        <v>216</v>
      </c>
      <c r="D173" s="22"/>
      <c r="E173" s="12"/>
      <c r="F173" s="52" t="s">
        <v>214</v>
      </c>
      <c r="G173" s="21" t="n">
        <v>1</v>
      </c>
      <c r="H173" s="0" t="n">
        <v>1</v>
      </c>
    </row>
    <row r="174" customFormat="false" ht="26.4" hidden="false" customHeight="false" outlineLevel="0" collapsed="false">
      <c r="A174" s="41" t="s">
        <v>217</v>
      </c>
      <c r="B174" s="26" t="s">
        <v>210</v>
      </c>
      <c r="C174" s="11" t="s">
        <v>218</v>
      </c>
      <c r="D174" s="19"/>
      <c r="E174" s="66"/>
      <c r="F174" s="67"/>
      <c r="G174" s="25" t="n">
        <v>1</v>
      </c>
      <c r="H174" s="0" t="n">
        <v>1</v>
      </c>
    </row>
    <row r="175" customFormat="false" ht="13.2" hidden="false" customHeight="false" outlineLevel="0" collapsed="false">
      <c r="A175" s="65" t="s">
        <v>219</v>
      </c>
      <c r="B175" s="26" t="s">
        <v>210</v>
      </c>
      <c r="C175" s="11" t="s">
        <v>220</v>
      </c>
      <c r="D175" s="44"/>
      <c r="E175" s="66"/>
      <c r="F175" s="22"/>
      <c r="G175" s="25" t="n">
        <v>1</v>
      </c>
      <c r="H175" s="0" t="n">
        <v>1</v>
      </c>
    </row>
    <row r="176" customFormat="false" ht="66" hidden="false" customHeight="false" outlineLevel="0" collapsed="false">
      <c r="A176" s="41" t="s">
        <v>221</v>
      </c>
      <c r="B176" s="68" t="s">
        <v>210</v>
      </c>
      <c r="C176" s="69" t="s">
        <v>222</v>
      </c>
      <c r="D176" s="31" t="s">
        <v>223</v>
      </c>
      <c r="E176" s="66"/>
      <c r="F176" s="67"/>
      <c r="G176" s="25" t="n">
        <v>1</v>
      </c>
      <c r="H176" s="0" t="n">
        <v>1</v>
      </c>
    </row>
    <row r="177" customFormat="false" ht="66" hidden="false" customHeight="false" outlineLevel="0" collapsed="false">
      <c r="A177" s="41" t="s">
        <v>43</v>
      </c>
      <c r="B177" s="68" t="s">
        <v>210</v>
      </c>
      <c r="C177" s="11" t="s">
        <v>224</v>
      </c>
      <c r="D177" s="31" t="s">
        <v>225</v>
      </c>
      <c r="E177" s="66"/>
      <c r="F177" s="67"/>
      <c r="G177" s="25" t="n">
        <v>1</v>
      </c>
      <c r="H177" s="0" t="n">
        <v>1</v>
      </c>
    </row>
    <row r="178" customFormat="false" ht="26.4" hidden="false" customHeight="false" outlineLevel="0" collapsed="false">
      <c r="A178" s="52" t="s">
        <v>226</v>
      </c>
      <c r="B178" s="68" t="s">
        <v>210</v>
      </c>
      <c r="C178" s="11" t="s">
        <v>227</v>
      </c>
      <c r="D178" s="19"/>
      <c r="E178" s="66"/>
      <c r="F178" s="67"/>
      <c r="G178" s="25" t="n">
        <v>1</v>
      </c>
      <c r="H178" s="0" t="n">
        <v>1</v>
      </c>
    </row>
    <row r="179" customFormat="false" ht="26.4" hidden="false" customHeight="false" outlineLevel="0" collapsed="false">
      <c r="A179" s="41" t="s">
        <v>228</v>
      </c>
      <c r="B179" s="68" t="s">
        <v>210</v>
      </c>
      <c r="C179" s="11" t="s">
        <v>229</v>
      </c>
      <c r="D179" s="19"/>
      <c r="E179" s="66"/>
      <c r="F179" s="67"/>
      <c r="G179" s="25" t="n">
        <v>1</v>
      </c>
      <c r="H179" s="0" t="n">
        <v>1</v>
      </c>
    </row>
    <row r="180" customFormat="false" ht="13.2" hidden="false" customHeight="false" outlineLevel="0" collapsed="false">
      <c r="A180" s="41" t="s">
        <v>230</v>
      </c>
      <c r="B180" s="68" t="s">
        <v>210</v>
      </c>
      <c r="C180" s="54" t="s">
        <v>231</v>
      </c>
      <c r="D180" s="19"/>
      <c r="E180" s="66"/>
      <c r="F180" s="67"/>
      <c r="G180" s="25" t="n">
        <v>1</v>
      </c>
      <c r="H180" s="0" t="n">
        <v>1</v>
      </c>
    </row>
    <row r="181" customFormat="false" ht="13.2" hidden="false" customHeight="false" outlineLevel="0" collapsed="false">
      <c r="A181" s="41" t="s">
        <v>232</v>
      </c>
      <c r="B181" s="68" t="s">
        <v>210</v>
      </c>
      <c r="C181" s="11" t="s">
        <v>233</v>
      </c>
      <c r="D181" s="19"/>
      <c r="E181" s="66"/>
      <c r="F181" s="22"/>
      <c r="G181" s="25" t="n">
        <v>1</v>
      </c>
      <c r="H181" s="0" t="n">
        <v>1</v>
      </c>
    </row>
    <row r="182" customFormat="false" ht="13.2" hidden="false" customHeight="false" outlineLevel="0" collapsed="false">
      <c r="A182" s="52"/>
      <c r="B182" s="68"/>
      <c r="C182" s="54"/>
      <c r="D182" s="19"/>
      <c r="E182" s="66"/>
      <c r="F182" s="22"/>
      <c r="G182" s="25"/>
    </row>
    <row r="183" customFormat="false" ht="13.2" hidden="false" customHeight="false" outlineLevel="0" collapsed="false">
      <c r="A183" s="52"/>
      <c r="B183" s="68"/>
      <c r="C183" s="48"/>
      <c r="D183" s="19"/>
      <c r="E183" s="66"/>
      <c r="F183" s="22"/>
      <c r="G183" s="25"/>
    </row>
    <row r="184" customFormat="false" ht="13.2" hidden="false" customHeight="false" outlineLevel="0" collapsed="false">
      <c r="A184" s="52"/>
      <c r="B184" s="68"/>
      <c r="C184" s="48"/>
      <c r="D184" s="45"/>
      <c r="E184" s="66"/>
      <c r="F184" s="22"/>
      <c r="G184" s="25"/>
    </row>
    <row r="185" customFormat="false" ht="13.2" hidden="false" customHeight="false" outlineLevel="0" collapsed="false">
      <c r="A185" s="52"/>
      <c r="B185" s="68"/>
      <c r="C185" s="11"/>
      <c r="D185" s="19"/>
      <c r="E185" s="66"/>
      <c r="F185" s="22"/>
      <c r="G185" s="25"/>
    </row>
    <row r="186" customFormat="false" ht="13.2" hidden="false" customHeight="false" outlineLevel="0" collapsed="false">
      <c r="A186" s="52"/>
      <c r="B186" s="68"/>
      <c r="C186" s="11"/>
      <c r="D186" s="45"/>
      <c r="E186" s="66"/>
      <c r="F186" s="22"/>
      <c r="G186" s="25"/>
    </row>
    <row r="187" customFormat="false" ht="13.2" hidden="false" customHeight="false" outlineLevel="0" collapsed="false">
      <c r="A187" s="52"/>
      <c r="B187" s="68"/>
      <c r="C187" s="18"/>
      <c r="D187" s="19"/>
      <c r="E187" s="66"/>
      <c r="F187" s="22"/>
      <c r="G187" s="25"/>
    </row>
    <row r="188" customFormat="false" ht="13.2" hidden="false" customHeight="false" outlineLevel="0" collapsed="false">
      <c r="A188" s="52"/>
      <c r="B188" s="68"/>
      <c r="C188" s="48"/>
      <c r="D188" s="45"/>
      <c r="E188" s="66"/>
      <c r="F188" s="22"/>
      <c r="G188" s="25"/>
    </row>
    <row r="189" customFormat="false" ht="13.2" hidden="false" customHeight="false" outlineLevel="0" collapsed="false">
      <c r="A189" s="52"/>
      <c r="B189" s="68"/>
      <c r="C189" s="55"/>
      <c r="D189" s="19"/>
      <c r="E189" s="66"/>
      <c r="F189" s="22"/>
      <c r="G189" s="25"/>
    </row>
    <row r="190" customFormat="false" ht="13.2" hidden="false" customHeight="false" outlineLevel="0" collapsed="false">
      <c r="A190" s="52"/>
      <c r="B190" s="68"/>
      <c r="C190" s="18"/>
      <c r="D190" s="45"/>
      <c r="E190" s="66"/>
      <c r="F190" s="22"/>
      <c r="G190" s="25"/>
    </row>
    <row r="191" customFormat="false" ht="13.2" hidden="false" customHeight="false" outlineLevel="0" collapsed="false">
      <c r="A191" s="52"/>
      <c r="B191" s="68"/>
      <c r="C191" s="70"/>
      <c r="D191" s="45"/>
      <c r="E191" s="66"/>
      <c r="F191" s="22"/>
      <c r="G191" s="25"/>
    </row>
    <row r="192" customFormat="false" ht="13.2" hidden="false" customHeight="false" outlineLevel="0" collapsed="false">
      <c r="A192" s="52"/>
      <c r="B192" s="68"/>
      <c r="C192" s="70"/>
      <c r="D192" s="45"/>
      <c r="E192" s="66"/>
      <c r="F192" s="22"/>
      <c r="G192" s="25"/>
    </row>
    <row r="193" customFormat="false" ht="13.2" hidden="false" customHeight="false" outlineLevel="0" collapsed="false">
      <c r="A193" s="52"/>
      <c r="B193" s="68"/>
      <c r="C193" s="48"/>
      <c r="D193" s="45"/>
      <c r="E193" s="66"/>
      <c r="F193" s="22"/>
      <c r="G193" s="25"/>
    </row>
    <row r="194" customFormat="false" ht="13.2" hidden="false" customHeight="false" outlineLevel="0" collapsed="false">
      <c r="A194" s="52"/>
      <c r="B194" s="68"/>
      <c r="C194" s="70"/>
      <c r="D194" s="45"/>
      <c r="E194" s="66"/>
      <c r="F194" s="22"/>
      <c r="G194" s="25"/>
    </row>
    <row r="195" customFormat="false" ht="13.2" hidden="false" customHeight="false" outlineLevel="0" collapsed="false">
      <c r="A195" s="52"/>
      <c r="B195" s="68"/>
      <c r="C195" s="70"/>
      <c r="D195" s="45"/>
      <c r="E195" s="66"/>
      <c r="F195" s="22"/>
      <c r="G195" s="25"/>
    </row>
    <row r="196" customFormat="false" ht="13.2" hidden="false" customHeight="false" outlineLevel="0" collapsed="false">
      <c r="A196" s="52"/>
      <c r="B196" s="68"/>
      <c r="C196" s="48"/>
      <c r="D196" s="45"/>
      <c r="E196" s="66"/>
      <c r="F196" s="22"/>
      <c r="G196" s="25"/>
    </row>
    <row r="197" customFormat="false" ht="13.2" hidden="false" customHeight="false" outlineLevel="0" collapsed="false">
      <c r="A197" s="52"/>
      <c r="B197" s="68"/>
      <c r="C197" s="48"/>
      <c r="D197" s="45"/>
      <c r="E197" s="66"/>
      <c r="F197" s="22"/>
      <c r="G197" s="25"/>
    </row>
    <row r="198" customFormat="false" ht="13.2" hidden="false" customHeight="false" outlineLevel="0" collapsed="false">
      <c r="A198" s="52"/>
      <c r="B198" s="68"/>
      <c r="C198" s="48"/>
      <c r="D198" s="45"/>
      <c r="E198" s="66"/>
      <c r="F198" s="22"/>
      <c r="G198" s="25"/>
    </row>
    <row r="199" customFormat="false" ht="13.2" hidden="false" customHeight="false" outlineLevel="0" collapsed="false">
      <c r="A199" s="52"/>
      <c r="B199" s="68"/>
      <c r="C199" s="11"/>
      <c r="D199" s="19"/>
      <c r="E199" s="66"/>
      <c r="F199" s="22"/>
      <c r="G199" s="25"/>
    </row>
    <row r="200" customFormat="false" ht="13.2" hidden="false" customHeight="false" outlineLevel="0" collapsed="false">
      <c r="A200" s="52"/>
      <c r="B200" s="68"/>
      <c r="C200" s="11"/>
      <c r="D200" s="45"/>
      <c r="E200" s="66"/>
      <c r="F200" s="22"/>
      <c r="G200" s="25"/>
    </row>
    <row r="201" customFormat="false" ht="13.2" hidden="false" customHeight="false" outlineLevel="0" collapsed="false">
      <c r="A201" s="52"/>
      <c r="B201" s="68"/>
      <c r="C201" s="11"/>
      <c r="D201" s="45"/>
      <c r="E201" s="66"/>
      <c r="F201" s="22"/>
      <c r="G201" s="25"/>
    </row>
    <row r="202" customFormat="false" ht="13.2" hidden="false" customHeight="false" outlineLevel="0" collapsed="false">
      <c r="A202" s="52"/>
      <c r="B202" s="68"/>
      <c r="C202" s="11"/>
      <c r="D202" s="45"/>
      <c r="E202" s="66"/>
      <c r="F202" s="22"/>
      <c r="G202" s="25"/>
    </row>
    <row r="203" customFormat="false" ht="13.2" hidden="false" customHeight="false" outlineLevel="0" collapsed="false">
      <c r="A203" s="52"/>
      <c r="B203" s="68"/>
      <c r="C203" s="69"/>
      <c r="D203" s="39"/>
      <c r="E203" s="38"/>
      <c r="F203" s="39"/>
      <c r="G203" s="25"/>
    </row>
    <row r="204" customFormat="false" ht="13.2" hidden="false" customHeight="false" outlineLevel="0" collapsed="false">
      <c r="A204" s="52"/>
      <c r="B204" s="68"/>
      <c r="C204" s="11"/>
      <c r="D204" s="19"/>
      <c r="E204" s="12"/>
      <c r="F204" s="22"/>
      <c r="G204" s="25"/>
    </row>
    <row r="205" customFormat="false" ht="13.2" hidden="false" customHeight="false" outlineLevel="0" collapsed="false">
      <c r="A205" s="52"/>
      <c r="B205" s="68"/>
      <c r="C205" s="11"/>
      <c r="D205" s="22"/>
      <c r="E205" s="12"/>
      <c r="F205" s="22"/>
      <c r="G205" s="25"/>
    </row>
    <row r="206" customFormat="false" ht="13.2" hidden="false" customHeight="false" outlineLevel="0" collapsed="false">
      <c r="A206" s="52"/>
      <c r="B206" s="68"/>
      <c r="C206" s="11"/>
      <c r="D206" s="22"/>
      <c r="E206" s="12"/>
      <c r="F206" s="22"/>
      <c r="G206" s="25"/>
    </row>
    <row r="207" customFormat="false" ht="13.2" hidden="false" customHeight="false" outlineLevel="0" collapsed="false">
      <c r="A207" s="52"/>
      <c r="B207" s="68"/>
      <c r="C207" s="11"/>
      <c r="D207" s="19"/>
      <c r="E207" s="66"/>
      <c r="F207" s="22"/>
      <c r="G207" s="25"/>
    </row>
    <row r="208" customFormat="false" ht="13.2" hidden="false" customHeight="false" outlineLevel="0" collapsed="false">
      <c r="A208" s="52"/>
      <c r="B208" s="68"/>
      <c r="C208" s="11"/>
      <c r="D208" s="45"/>
      <c r="E208" s="66"/>
      <c r="F208" s="22"/>
      <c r="G208" s="25"/>
    </row>
    <row r="209" customFormat="false" ht="13.2" hidden="false" customHeight="false" outlineLevel="0" collapsed="false">
      <c r="A209" s="52"/>
      <c r="B209" s="68"/>
      <c r="C209" s="11"/>
      <c r="D209" s="19"/>
      <c r="E209" s="66"/>
      <c r="F209" s="22"/>
      <c r="G209" s="25"/>
    </row>
    <row r="210" customFormat="false" ht="13.2" hidden="false" customHeight="false" outlineLevel="0" collapsed="false">
      <c r="A210" s="52"/>
      <c r="B210" s="68"/>
      <c r="C210" s="11"/>
      <c r="D210" s="45"/>
      <c r="E210" s="66"/>
      <c r="F210" s="22"/>
      <c r="G210" s="25"/>
    </row>
    <row r="211" customFormat="false" ht="13.2" hidden="false" customHeight="false" outlineLevel="0" collapsed="false">
      <c r="A211" s="52"/>
      <c r="B211" s="68"/>
      <c r="C211" s="11"/>
      <c r="D211" s="45"/>
      <c r="E211" s="66"/>
      <c r="F211" s="22"/>
      <c r="G211" s="25"/>
    </row>
    <row r="212" customFormat="false" ht="13.2" hidden="false" customHeight="false" outlineLevel="0" collapsed="false">
      <c r="A212" s="52"/>
      <c r="B212" s="68"/>
      <c r="C212" s="11"/>
      <c r="D212" s="45"/>
      <c r="E212" s="66"/>
      <c r="F212" s="22"/>
      <c r="G212" s="25"/>
      <c r="H212" s="0" t="n">
        <f aca="false">SUM(H171:H211)</f>
        <v>11</v>
      </c>
    </row>
    <row r="213" customFormat="false" ht="13.2" hidden="false" customHeight="false" outlineLevel="0" collapsed="false">
      <c r="A213" s="51"/>
      <c r="B213" s="68"/>
      <c r="C213" s="14" t="s">
        <v>234</v>
      </c>
      <c r="D213" s="45"/>
      <c r="E213" s="66"/>
      <c r="F213" s="56"/>
      <c r="G213" s="25"/>
    </row>
    <row r="214" customFormat="false" ht="26.4" hidden="false" customHeight="false" outlineLevel="0" collapsed="false">
      <c r="A214" s="17" t="s">
        <v>235</v>
      </c>
      <c r="B214" s="71" t="s">
        <v>236</v>
      </c>
      <c r="C214" s="11" t="s">
        <v>237</v>
      </c>
      <c r="D214" s="45" t="s">
        <v>238</v>
      </c>
      <c r="E214" s="66"/>
      <c r="F214" s="22"/>
      <c r="G214" s="25" t="n">
        <v>1</v>
      </c>
      <c r="H214" s="0" t="n">
        <v>1</v>
      </c>
    </row>
    <row r="215" customFormat="false" ht="26.4" hidden="false" customHeight="false" outlineLevel="0" collapsed="false">
      <c r="A215" s="17" t="s">
        <v>239</v>
      </c>
      <c r="B215" s="26" t="s">
        <v>236</v>
      </c>
      <c r="C215" s="11" t="s">
        <v>240</v>
      </c>
      <c r="D215" s="19" t="s">
        <v>241</v>
      </c>
      <c r="E215" s="66"/>
      <c r="F215" s="56"/>
      <c r="G215" s="25" t="n">
        <v>1</v>
      </c>
      <c r="H215" s="0" t="n">
        <v>1</v>
      </c>
    </row>
    <row r="216" customFormat="false" ht="24.75" hidden="false" customHeight="true" outlineLevel="0" collapsed="false">
      <c r="A216" s="41" t="s">
        <v>121</v>
      </c>
      <c r="B216" s="71" t="s">
        <v>236</v>
      </c>
      <c r="C216" s="11" t="s">
        <v>242</v>
      </c>
      <c r="D216" s="27" t="s">
        <v>243</v>
      </c>
      <c r="E216" s="9"/>
      <c r="F216" s="22"/>
      <c r="G216" s="25" t="n">
        <v>1</v>
      </c>
      <c r="H216" s="0" t="n">
        <v>1</v>
      </c>
    </row>
    <row r="217" customFormat="false" ht="24.75" hidden="false" customHeight="true" outlineLevel="0" collapsed="false">
      <c r="A217" s="41" t="s">
        <v>11</v>
      </c>
      <c r="B217" s="26" t="s">
        <v>236</v>
      </c>
      <c r="C217" s="11" t="s">
        <v>244</v>
      </c>
      <c r="D217" s="27" t="s">
        <v>245</v>
      </c>
      <c r="E217" s="9"/>
      <c r="F217" s="22"/>
      <c r="G217" s="25" t="n">
        <v>1</v>
      </c>
      <c r="H217" s="0" t="n">
        <v>1</v>
      </c>
    </row>
    <row r="218" customFormat="false" ht="24.75" hidden="false" customHeight="true" outlineLevel="0" collapsed="false">
      <c r="A218" s="41" t="s">
        <v>11</v>
      </c>
      <c r="B218" s="26" t="s">
        <v>246</v>
      </c>
      <c r="C218" s="11" t="s">
        <v>247</v>
      </c>
      <c r="D218" s="27" t="s">
        <v>245</v>
      </c>
      <c r="E218" s="9"/>
      <c r="F218" s="22"/>
      <c r="G218" s="25" t="n">
        <v>1</v>
      </c>
      <c r="H218" s="0" t="n">
        <v>1</v>
      </c>
    </row>
    <row r="219" customFormat="false" ht="24.75" hidden="false" customHeight="true" outlineLevel="0" collapsed="false">
      <c r="A219" s="41" t="s">
        <v>248</v>
      </c>
      <c r="B219" s="71" t="s">
        <v>236</v>
      </c>
      <c r="C219" s="11" t="s">
        <v>249</v>
      </c>
      <c r="D219" s="27" t="s">
        <v>250</v>
      </c>
      <c r="E219" s="9"/>
      <c r="F219" s="22"/>
      <c r="G219" s="25" t="n">
        <v>1</v>
      </c>
      <c r="H219" s="0" t="n">
        <v>1</v>
      </c>
    </row>
    <row r="220" customFormat="false" ht="79.2" hidden="false" customHeight="false" outlineLevel="0" collapsed="false">
      <c r="A220" s="41" t="s">
        <v>251</v>
      </c>
      <c r="B220" s="26" t="s">
        <v>252</v>
      </c>
      <c r="C220" s="11" t="s">
        <v>253</v>
      </c>
      <c r="D220" s="27" t="s">
        <v>254</v>
      </c>
      <c r="E220" s="9"/>
      <c r="F220" s="56"/>
      <c r="G220" s="25" t="n">
        <v>1</v>
      </c>
      <c r="H220" s="13" t="n">
        <v>1</v>
      </c>
      <c r="I220" s="13"/>
    </row>
    <row r="221" customFormat="false" ht="66" hidden="false" customHeight="false" outlineLevel="0" collapsed="false">
      <c r="A221" s="41" t="s">
        <v>255</v>
      </c>
      <c r="B221" s="26" t="s">
        <v>256</v>
      </c>
      <c r="C221" s="11" t="s">
        <v>253</v>
      </c>
      <c r="D221" s="27" t="s">
        <v>257</v>
      </c>
      <c r="E221" s="9"/>
      <c r="F221" s="56"/>
      <c r="G221" s="25" t="n">
        <v>1</v>
      </c>
      <c r="H221" s="13" t="n">
        <v>1</v>
      </c>
      <c r="I221" s="13"/>
    </row>
    <row r="222" customFormat="false" ht="26.4" hidden="false" customHeight="false" outlineLevel="0" collapsed="false">
      <c r="A222" s="71" t="s">
        <v>251</v>
      </c>
      <c r="B222" s="26" t="s">
        <v>236</v>
      </c>
      <c r="C222" s="11" t="s">
        <v>258</v>
      </c>
      <c r="D222" s="11" t="s">
        <v>259</v>
      </c>
      <c r="E222" s="12"/>
      <c r="F222" s="25"/>
      <c r="G222" s="25" t="n">
        <v>1</v>
      </c>
      <c r="H222" s="0" t="n">
        <v>1</v>
      </c>
    </row>
    <row r="223" customFormat="false" ht="26.4" hidden="false" customHeight="false" outlineLevel="0" collapsed="false">
      <c r="A223" s="26" t="s">
        <v>260</v>
      </c>
      <c r="B223" s="26" t="s">
        <v>236</v>
      </c>
      <c r="C223" s="11" t="s">
        <v>261</v>
      </c>
      <c r="D223" s="27" t="s">
        <v>262</v>
      </c>
      <c r="E223" s="12"/>
      <c r="F223" s="25"/>
      <c r="G223" s="25" t="n">
        <v>1</v>
      </c>
      <c r="H223" s="0" t="n">
        <v>1</v>
      </c>
    </row>
    <row r="224" customFormat="false" ht="39.6" hidden="false" customHeight="false" outlineLevel="0" collapsed="false">
      <c r="A224" s="9" t="s">
        <v>21</v>
      </c>
      <c r="B224" s="9" t="s">
        <v>236</v>
      </c>
      <c r="C224" s="11" t="s">
        <v>263</v>
      </c>
      <c r="D224" s="19" t="s">
        <v>264</v>
      </c>
      <c r="E224" s="39"/>
      <c r="F224" s="67"/>
      <c r="G224" s="25" t="n">
        <v>1</v>
      </c>
      <c r="H224" s="0" t="n">
        <v>1</v>
      </c>
    </row>
    <row r="225" customFormat="false" ht="52.8" hidden="false" customHeight="false" outlineLevel="0" collapsed="false">
      <c r="A225" s="9" t="s">
        <v>21</v>
      </c>
      <c r="B225" s="33" t="s">
        <v>265</v>
      </c>
      <c r="C225" s="11" t="s">
        <v>266</v>
      </c>
      <c r="D225" s="27" t="s">
        <v>267</v>
      </c>
      <c r="E225" s="72"/>
      <c r="F225" s="20"/>
      <c r="G225" s="25" t="n">
        <v>1</v>
      </c>
      <c r="H225" s="0" t="n">
        <v>1</v>
      </c>
    </row>
    <row r="226" customFormat="false" ht="26.4" hidden="false" customHeight="false" outlineLevel="0" collapsed="false">
      <c r="A226" s="40" t="s">
        <v>268</v>
      </c>
      <c r="B226" s="9" t="s">
        <v>236</v>
      </c>
      <c r="C226" s="11" t="s">
        <v>269</v>
      </c>
      <c r="D226" s="47" t="s">
        <v>270</v>
      </c>
      <c r="E226" s="38"/>
      <c r="F226" s="22"/>
      <c r="G226" s="29" t="n">
        <v>1</v>
      </c>
      <c r="H226" s="0" t="n">
        <v>1</v>
      </c>
    </row>
    <row r="227" customFormat="false" ht="66" hidden="false" customHeight="false" outlineLevel="0" collapsed="false">
      <c r="A227" s="9" t="s">
        <v>143</v>
      </c>
      <c r="B227" s="42" t="s">
        <v>252</v>
      </c>
      <c r="C227" s="11" t="s">
        <v>271</v>
      </c>
      <c r="D227" s="27" t="s">
        <v>272</v>
      </c>
      <c r="E227" s="72"/>
      <c r="F227" s="20"/>
      <c r="G227" s="25" t="n">
        <v>1</v>
      </c>
      <c r="H227" s="0" t="n">
        <v>1</v>
      </c>
    </row>
    <row r="228" customFormat="false" ht="39.6" hidden="false" customHeight="false" outlineLevel="0" collapsed="false">
      <c r="A228" s="9" t="s">
        <v>143</v>
      </c>
      <c r="B228" s="51" t="s">
        <v>256</v>
      </c>
      <c r="C228" s="11" t="s">
        <v>273</v>
      </c>
      <c r="D228" s="27" t="s">
        <v>274</v>
      </c>
      <c r="E228" s="72"/>
      <c r="F228" s="20"/>
      <c r="G228" s="25" t="n">
        <v>1</v>
      </c>
      <c r="H228" s="73" t="n">
        <v>1</v>
      </c>
    </row>
    <row r="229" customFormat="false" ht="39.6" hidden="false" customHeight="false" outlineLevel="0" collapsed="false">
      <c r="A229" s="9" t="s">
        <v>268</v>
      </c>
      <c r="B229" s="40" t="s">
        <v>275</v>
      </c>
      <c r="C229" s="11" t="s">
        <v>276</v>
      </c>
      <c r="D229" s="27" t="s">
        <v>277</v>
      </c>
      <c r="E229" s="72"/>
      <c r="F229" s="20"/>
      <c r="G229" s="25" t="n">
        <v>1</v>
      </c>
      <c r="H229" s="0" t="n">
        <v>1</v>
      </c>
    </row>
    <row r="230" customFormat="false" ht="39.6" hidden="false" customHeight="false" outlineLevel="0" collapsed="false">
      <c r="A230" s="9" t="s">
        <v>278</v>
      </c>
      <c r="B230" s="40" t="s">
        <v>279</v>
      </c>
      <c r="C230" s="11" t="s">
        <v>280</v>
      </c>
      <c r="D230" s="27" t="s">
        <v>281</v>
      </c>
      <c r="E230" s="72"/>
      <c r="F230" s="20"/>
      <c r="G230" s="25" t="n">
        <v>1</v>
      </c>
      <c r="H230" s="0" t="n">
        <v>1</v>
      </c>
    </row>
    <row r="231" customFormat="false" ht="26.4" hidden="false" customHeight="false" outlineLevel="0" collapsed="false">
      <c r="A231" s="9" t="s">
        <v>282</v>
      </c>
      <c r="B231" s="42" t="s">
        <v>236</v>
      </c>
      <c r="C231" s="11" t="s">
        <v>283</v>
      </c>
      <c r="D231" s="27" t="s">
        <v>284</v>
      </c>
      <c r="E231" s="72"/>
      <c r="F231" s="20"/>
      <c r="G231" s="25" t="n">
        <v>1</v>
      </c>
      <c r="H231" s="0" t="n">
        <v>1</v>
      </c>
      <c r="I231" s="13"/>
    </row>
    <row r="232" customFormat="false" ht="66" hidden="false" customHeight="false" outlineLevel="0" collapsed="false">
      <c r="A232" s="9" t="s">
        <v>285</v>
      </c>
      <c r="B232" s="40" t="s">
        <v>256</v>
      </c>
      <c r="C232" s="11" t="s">
        <v>286</v>
      </c>
      <c r="D232" s="27" t="s">
        <v>287</v>
      </c>
      <c r="E232" s="72"/>
      <c r="F232" s="20"/>
      <c r="G232" s="25" t="n">
        <v>1</v>
      </c>
      <c r="H232" s="0" t="n">
        <v>1</v>
      </c>
    </row>
    <row r="233" customFormat="false" ht="52.8" hidden="false" customHeight="false" outlineLevel="0" collapsed="false">
      <c r="A233" s="9" t="s">
        <v>285</v>
      </c>
      <c r="B233" s="40" t="s">
        <v>256</v>
      </c>
      <c r="C233" s="11" t="s">
        <v>288</v>
      </c>
      <c r="D233" s="27" t="s">
        <v>289</v>
      </c>
      <c r="E233" s="72"/>
      <c r="F233" s="20"/>
      <c r="G233" s="25" t="n">
        <v>1</v>
      </c>
      <c r="H233" s="73" t="n">
        <v>1</v>
      </c>
    </row>
    <row r="234" customFormat="false" ht="52.8" hidden="false" customHeight="false" outlineLevel="0" collapsed="false">
      <c r="A234" s="9" t="s">
        <v>290</v>
      </c>
      <c r="B234" s="33" t="s">
        <v>256</v>
      </c>
      <c r="C234" s="11" t="s">
        <v>291</v>
      </c>
      <c r="D234" s="27" t="s">
        <v>292</v>
      </c>
      <c r="E234" s="72"/>
      <c r="F234" s="20"/>
      <c r="G234" s="25" t="n">
        <v>1</v>
      </c>
      <c r="H234" s="0" t="n">
        <v>1</v>
      </c>
    </row>
    <row r="235" customFormat="false" ht="39.6" hidden="false" customHeight="false" outlineLevel="0" collapsed="false">
      <c r="A235" s="9" t="s">
        <v>285</v>
      </c>
      <c r="B235" s="33" t="s">
        <v>293</v>
      </c>
      <c r="C235" s="11" t="s">
        <v>294</v>
      </c>
      <c r="D235" s="27" t="s">
        <v>295</v>
      </c>
      <c r="E235" s="72"/>
      <c r="F235" s="20"/>
      <c r="G235" s="25" t="n">
        <v>1</v>
      </c>
      <c r="H235" s="0" t="n">
        <v>1</v>
      </c>
    </row>
    <row r="236" customFormat="false" ht="26.4" hidden="false" customHeight="false" outlineLevel="0" collapsed="false">
      <c r="A236" s="9" t="s">
        <v>40</v>
      </c>
      <c r="B236" s="33" t="s">
        <v>236</v>
      </c>
      <c r="C236" s="11" t="s">
        <v>296</v>
      </c>
      <c r="D236" s="30" t="s">
        <v>297</v>
      </c>
      <c r="E236" s="72"/>
      <c r="F236" s="20"/>
      <c r="G236" s="25" t="n">
        <v>1</v>
      </c>
      <c r="H236" s="0" t="n">
        <v>1</v>
      </c>
    </row>
    <row r="237" customFormat="false" ht="26.4" hidden="false" customHeight="false" outlineLevel="0" collapsed="false">
      <c r="A237" s="9" t="s">
        <v>298</v>
      </c>
      <c r="B237" s="33" t="s">
        <v>236</v>
      </c>
      <c r="C237" s="11" t="s">
        <v>299</v>
      </c>
      <c r="D237" s="30" t="s">
        <v>300</v>
      </c>
      <c r="E237" s="72"/>
      <c r="F237" s="20"/>
      <c r="G237" s="25" t="n">
        <v>1</v>
      </c>
      <c r="H237" s="0" t="n">
        <v>1</v>
      </c>
    </row>
    <row r="238" customFormat="false" ht="26.4" hidden="false" customHeight="false" outlineLevel="0" collapsed="false">
      <c r="A238" s="9" t="s">
        <v>58</v>
      </c>
      <c r="B238" s="33" t="s">
        <v>236</v>
      </c>
      <c r="C238" s="11" t="s">
        <v>301</v>
      </c>
      <c r="D238" s="30" t="s">
        <v>302</v>
      </c>
      <c r="E238" s="72"/>
      <c r="F238" s="20"/>
      <c r="G238" s="25" t="n">
        <v>1</v>
      </c>
      <c r="H238" s="0" t="n">
        <v>1</v>
      </c>
    </row>
    <row r="239" customFormat="false" ht="39.6" hidden="false" customHeight="false" outlineLevel="0" collapsed="false">
      <c r="A239" s="9" t="s">
        <v>73</v>
      </c>
      <c r="B239" s="33" t="s">
        <v>236</v>
      </c>
      <c r="C239" s="11" t="s">
        <v>303</v>
      </c>
      <c r="D239" s="30" t="s">
        <v>304</v>
      </c>
      <c r="E239" s="72"/>
      <c r="F239" s="20"/>
      <c r="G239" s="25" t="n">
        <v>1</v>
      </c>
      <c r="H239" s="0" t="n">
        <v>1</v>
      </c>
    </row>
    <row r="240" customFormat="false" ht="13.2" hidden="false" customHeight="false" outlineLevel="0" collapsed="false">
      <c r="A240" s="9" t="s">
        <v>305</v>
      </c>
      <c r="B240" s="33" t="s">
        <v>236</v>
      </c>
      <c r="C240" s="11" t="s">
        <v>306</v>
      </c>
      <c r="D240" s="30" t="s">
        <v>307</v>
      </c>
      <c r="E240" s="72"/>
      <c r="F240" s="20"/>
      <c r="G240" s="25" t="n">
        <v>1</v>
      </c>
      <c r="H240" s="0" t="n">
        <v>1</v>
      </c>
    </row>
    <row r="241" customFormat="false" ht="13.2" hidden="false" customHeight="false" outlineLevel="0" collapsed="false">
      <c r="A241" s="9" t="s">
        <v>308</v>
      </c>
      <c r="B241" s="33" t="s">
        <v>236</v>
      </c>
      <c r="C241" s="11" t="s">
        <v>309</v>
      </c>
      <c r="D241" s="30" t="s">
        <v>310</v>
      </c>
      <c r="E241" s="72"/>
      <c r="F241" s="20"/>
      <c r="G241" s="25" t="n">
        <v>1</v>
      </c>
      <c r="H241" s="0" t="n">
        <v>1</v>
      </c>
    </row>
    <row r="242" customFormat="false" ht="26.4" hidden="false" customHeight="false" outlineLevel="0" collapsed="false">
      <c r="A242" s="9" t="s">
        <v>311</v>
      </c>
      <c r="B242" s="33" t="s">
        <v>236</v>
      </c>
      <c r="C242" s="11" t="s">
        <v>312</v>
      </c>
      <c r="D242" s="30" t="s">
        <v>313</v>
      </c>
      <c r="E242" s="72"/>
      <c r="F242" s="20"/>
      <c r="G242" s="25" t="n">
        <v>1</v>
      </c>
      <c r="H242" s="0" t="n">
        <v>1</v>
      </c>
    </row>
    <row r="243" customFormat="false" ht="66" hidden="false" customHeight="false" outlineLevel="0" collapsed="false">
      <c r="A243" s="9" t="s">
        <v>189</v>
      </c>
      <c r="B243" s="33" t="s">
        <v>314</v>
      </c>
      <c r="C243" s="11" t="s">
        <v>315</v>
      </c>
      <c r="D243" s="31" t="s">
        <v>316</v>
      </c>
      <c r="E243" s="72"/>
      <c r="F243" s="20"/>
      <c r="G243" s="25" t="n">
        <v>1</v>
      </c>
      <c r="H243" s="0" t="n">
        <v>1</v>
      </c>
    </row>
    <row r="244" customFormat="false" ht="26.4" hidden="false" customHeight="false" outlineLevel="0" collapsed="false">
      <c r="A244" s="9" t="s">
        <v>189</v>
      </c>
      <c r="B244" s="33" t="s">
        <v>252</v>
      </c>
      <c r="C244" s="11" t="s">
        <v>315</v>
      </c>
      <c r="D244" s="30" t="s">
        <v>317</v>
      </c>
      <c r="E244" s="72"/>
      <c r="F244" s="20"/>
      <c r="G244" s="25" t="n">
        <v>1</v>
      </c>
      <c r="H244" s="0" t="n">
        <v>1</v>
      </c>
    </row>
    <row r="245" customFormat="false" ht="26.4" hidden="false" customHeight="false" outlineLevel="0" collapsed="false">
      <c r="A245" s="9" t="s">
        <v>318</v>
      </c>
      <c r="B245" s="33" t="s">
        <v>256</v>
      </c>
      <c r="C245" s="11" t="s">
        <v>319</v>
      </c>
      <c r="D245" s="30" t="s">
        <v>320</v>
      </c>
      <c r="E245" s="72"/>
      <c r="F245" s="20"/>
      <c r="G245" s="25" t="n">
        <v>1</v>
      </c>
      <c r="H245" s="0" t="n">
        <v>1</v>
      </c>
    </row>
    <row r="246" customFormat="false" ht="13.2" hidden="false" customHeight="false" outlineLevel="0" collapsed="false">
      <c r="A246" s="9" t="s">
        <v>196</v>
      </c>
      <c r="B246" s="33" t="s">
        <v>321</v>
      </c>
      <c r="C246" s="11" t="s">
        <v>322</v>
      </c>
      <c r="D246" s="30" t="s">
        <v>323</v>
      </c>
      <c r="E246" s="72"/>
      <c r="F246" s="20"/>
      <c r="G246" s="25" t="n">
        <v>1</v>
      </c>
      <c r="H246" s="0" t="n">
        <v>1</v>
      </c>
    </row>
    <row r="247" customFormat="false" ht="13.2" hidden="false" customHeight="false" outlineLevel="0" collapsed="false">
      <c r="A247" s="9" t="s">
        <v>324</v>
      </c>
      <c r="B247" s="33" t="s">
        <v>236</v>
      </c>
      <c r="C247" s="11" t="s">
        <v>325</v>
      </c>
      <c r="D247" s="30" t="s">
        <v>326</v>
      </c>
      <c r="E247" s="72"/>
      <c r="F247" s="20"/>
      <c r="G247" s="25" t="n">
        <v>1</v>
      </c>
      <c r="H247" s="0" t="n">
        <v>1</v>
      </c>
    </row>
    <row r="248" customFormat="false" ht="26.4" hidden="false" customHeight="false" outlineLevel="0" collapsed="false">
      <c r="A248" s="9" t="s">
        <v>83</v>
      </c>
      <c r="B248" s="33" t="s">
        <v>321</v>
      </c>
      <c r="C248" s="11" t="s">
        <v>327</v>
      </c>
      <c r="D248" s="30" t="s">
        <v>328</v>
      </c>
      <c r="E248" s="72"/>
      <c r="F248" s="20"/>
      <c r="G248" s="25" t="n">
        <v>1</v>
      </c>
      <c r="H248" s="0" t="n">
        <v>1</v>
      </c>
    </row>
    <row r="249" customFormat="false" ht="52.8" hidden="false" customHeight="false" outlineLevel="0" collapsed="false">
      <c r="A249" s="9" t="s">
        <v>83</v>
      </c>
      <c r="B249" s="33" t="s">
        <v>329</v>
      </c>
      <c r="C249" s="11" t="s">
        <v>330</v>
      </c>
      <c r="D249" s="31" t="s">
        <v>331</v>
      </c>
      <c r="E249" s="72"/>
      <c r="F249" s="20"/>
      <c r="G249" s="25" t="n">
        <v>1</v>
      </c>
      <c r="H249" s="0" t="n">
        <v>1</v>
      </c>
    </row>
    <row r="250" customFormat="false" ht="26.4" hidden="false" customHeight="false" outlineLevel="0" collapsed="false">
      <c r="A250" s="9" t="s">
        <v>83</v>
      </c>
      <c r="B250" s="33" t="s">
        <v>332</v>
      </c>
      <c r="C250" s="11" t="s">
        <v>333</v>
      </c>
      <c r="D250" s="31" t="s">
        <v>334</v>
      </c>
      <c r="E250" s="72"/>
      <c r="F250" s="20"/>
      <c r="G250" s="25" t="n">
        <v>1</v>
      </c>
      <c r="H250" s="0" t="n">
        <v>1</v>
      </c>
    </row>
    <row r="251" customFormat="false" ht="26.4" hidden="false" customHeight="false" outlineLevel="0" collapsed="false">
      <c r="A251" s="9" t="s">
        <v>94</v>
      </c>
      <c r="B251" s="33" t="s">
        <v>236</v>
      </c>
      <c r="C251" s="11" t="s">
        <v>335</v>
      </c>
      <c r="D251" s="31" t="s">
        <v>336</v>
      </c>
      <c r="E251" s="72"/>
      <c r="F251" s="20"/>
      <c r="G251" s="25" t="n">
        <v>1</v>
      </c>
      <c r="H251" s="0" t="n">
        <v>1</v>
      </c>
    </row>
    <row r="252" customFormat="false" ht="26.4" hidden="false" customHeight="false" outlineLevel="0" collapsed="false">
      <c r="A252" s="9" t="s">
        <v>94</v>
      </c>
      <c r="B252" s="33" t="s">
        <v>321</v>
      </c>
      <c r="C252" s="11" t="s">
        <v>337</v>
      </c>
      <c r="D252" s="31" t="s">
        <v>338</v>
      </c>
      <c r="E252" s="72"/>
      <c r="F252" s="20"/>
      <c r="G252" s="25" t="n">
        <v>1</v>
      </c>
      <c r="H252" s="0" t="n">
        <v>1</v>
      </c>
    </row>
    <row r="253" customFormat="false" ht="26.4" hidden="false" customHeight="false" outlineLevel="0" collapsed="false">
      <c r="A253" s="9" t="s">
        <v>339</v>
      </c>
      <c r="B253" s="33" t="s">
        <v>236</v>
      </c>
      <c r="C253" s="11" t="s">
        <v>340</v>
      </c>
      <c r="D253" s="30" t="s">
        <v>341</v>
      </c>
      <c r="E253" s="72"/>
      <c r="F253" s="20"/>
      <c r="G253" s="25" t="n">
        <v>1</v>
      </c>
      <c r="H253" s="0" t="n">
        <v>1</v>
      </c>
    </row>
    <row r="254" customFormat="false" ht="26.4" hidden="false" customHeight="false" outlineLevel="0" collapsed="false">
      <c r="A254" s="9" t="s">
        <v>342</v>
      </c>
      <c r="B254" s="33" t="s">
        <v>343</v>
      </c>
      <c r="C254" s="11" t="s">
        <v>344</v>
      </c>
      <c r="D254" s="31" t="s">
        <v>345</v>
      </c>
      <c r="E254" s="72"/>
      <c r="F254" s="20"/>
      <c r="G254" s="25" t="n">
        <v>1</v>
      </c>
      <c r="H254" s="0" t="n">
        <v>1</v>
      </c>
    </row>
    <row r="255" customFormat="false" ht="39.6" hidden="false" customHeight="false" outlineLevel="0" collapsed="false">
      <c r="A255" s="9" t="s">
        <v>346</v>
      </c>
      <c r="B255" s="33" t="s">
        <v>347</v>
      </c>
      <c r="C255" s="11" t="s">
        <v>348</v>
      </c>
      <c r="D255" s="30" t="s">
        <v>349</v>
      </c>
      <c r="E255" s="72"/>
      <c r="F255" s="20"/>
      <c r="G255" s="25" t="n">
        <v>1</v>
      </c>
      <c r="H255" s="0" t="n">
        <v>1</v>
      </c>
    </row>
    <row r="256" customFormat="false" ht="66" hidden="false" customHeight="false" outlineLevel="0" collapsed="false">
      <c r="A256" s="9" t="s">
        <v>103</v>
      </c>
      <c r="B256" s="33" t="s">
        <v>252</v>
      </c>
      <c r="C256" s="11" t="s">
        <v>335</v>
      </c>
      <c r="D256" s="31" t="s">
        <v>350</v>
      </c>
      <c r="E256" s="72"/>
      <c r="F256" s="20"/>
      <c r="G256" s="25" t="n">
        <v>1</v>
      </c>
      <c r="H256" s="0" t="n">
        <v>1</v>
      </c>
    </row>
    <row r="257" customFormat="false" ht="52.8" hidden="false" customHeight="false" outlineLevel="0" collapsed="false">
      <c r="A257" s="9" t="s">
        <v>103</v>
      </c>
      <c r="B257" s="33" t="s">
        <v>314</v>
      </c>
      <c r="C257" s="11" t="s">
        <v>335</v>
      </c>
      <c r="D257" s="31" t="s">
        <v>351</v>
      </c>
      <c r="E257" s="72"/>
      <c r="F257" s="20"/>
      <c r="G257" s="25" t="n">
        <v>1</v>
      </c>
      <c r="H257" s="0" t="n">
        <v>1</v>
      </c>
    </row>
    <row r="258" customFormat="false" ht="52.8" hidden="false" customHeight="false" outlineLevel="0" collapsed="false">
      <c r="A258" s="9" t="s">
        <v>103</v>
      </c>
      <c r="B258" s="33" t="s">
        <v>256</v>
      </c>
      <c r="C258" s="11" t="s">
        <v>335</v>
      </c>
      <c r="D258" s="31" t="s">
        <v>352</v>
      </c>
      <c r="E258" s="72"/>
      <c r="F258" s="20"/>
      <c r="G258" s="25" t="n">
        <v>1</v>
      </c>
      <c r="H258" s="0" t="n">
        <v>1</v>
      </c>
    </row>
    <row r="259" customFormat="false" ht="26.4" hidden="false" customHeight="false" outlineLevel="0" collapsed="false">
      <c r="A259" s="9" t="s">
        <v>353</v>
      </c>
      <c r="B259" s="33" t="s">
        <v>236</v>
      </c>
      <c r="C259" s="11" t="s">
        <v>354</v>
      </c>
      <c r="D259" s="31" t="s">
        <v>355</v>
      </c>
      <c r="E259" s="72"/>
      <c r="F259" s="20"/>
      <c r="G259" s="25" t="n">
        <v>1</v>
      </c>
      <c r="H259" s="0" t="n">
        <v>1</v>
      </c>
    </row>
    <row r="260" customFormat="false" ht="39.6" hidden="false" customHeight="false" outlineLevel="0" collapsed="false">
      <c r="A260" s="9" t="s">
        <v>356</v>
      </c>
      <c r="B260" s="33" t="s">
        <v>357</v>
      </c>
      <c r="C260" s="11" t="s">
        <v>358</v>
      </c>
      <c r="D260" s="31" t="s">
        <v>359</v>
      </c>
      <c r="E260" s="72"/>
      <c r="F260" s="20"/>
      <c r="G260" s="25" t="n">
        <v>1</v>
      </c>
      <c r="H260" s="0" t="n">
        <v>1</v>
      </c>
    </row>
    <row r="261" customFormat="false" ht="92.4" hidden="false" customHeight="false" outlineLevel="0" collapsed="false">
      <c r="A261" s="9" t="s">
        <v>356</v>
      </c>
      <c r="B261" s="33" t="s">
        <v>360</v>
      </c>
      <c r="C261" s="11" t="s">
        <v>358</v>
      </c>
      <c r="D261" s="31" t="s">
        <v>361</v>
      </c>
      <c r="E261" s="72"/>
      <c r="F261" s="20"/>
      <c r="G261" s="25" t="n">
        <v>1</v>
      </c>
      <c r="H261" s="0" t="n">
        <v>1</v>
      </c>
    </row>
    <row r="262" customFormat="false" ht="26.4" hidden="false" customHeight="false" outlineLevel="0" collapsed="false">
      <c r="A262" s="9" t="s">
        <v>109</v>
      </c>
      <c r="B262" s="33" t="s">
        <v>362</v>
      </c>
      <c r="C262" s="11" t="s">
        <v>363</v>
      </c>
      <c r="D262" s="30" t="s">
        <v>364</v>
      </c>
      <c r="E262" s="72"/>
      <c r="F262" s="20"/>
      <c r="G262" s="25" t="n">
        <v>1</v>
      </c>
      <c r="H262" s="0" t="n">
        <v>1</v>
      </c>
    </row>
    <row r="263" customFormat="false" ht="13.2" hidden="false" customHeight="false" outlineLevel="0" collapsed="false">
      <c r="A263" s="9"/>
      <c r="B263" s="33"/>
      <c r="C263" s="11"/>
      <c r="D263" s="30"/>
      <c r="E263" s="72"/>
      <c r="F263" s="20"/>
      <c r="G263" s="25"/>
    </row>
    <row r="264" customFormat="false" ht="13.2" hidden="false" customHeight="false" outlineLevel="0" collapsed="false">
      <c r="A264" s="9"/>
      <c r="B264" s="33"/>
      <c r="C264" s="11"/>
      <c r="D264" s="27"/>
      <c r="E264" s="72"/>
      <c r="F264" s="20"/>
      <c r="G264" s="25"/>
      <c r="H264" s="0" t="n">
        <f aca="false">SUM(H214:H262)</f>
        <v>49</v>
      </c>
    </row>
    <row r="265" customFormat="false" ht="13.2" hidden="false" customHeight="false" outlineLevel="0" collapsed="false">
      <c r="A265" s="9"/>
      <c r="B265" s="33"/>
      <c r="C265" s="14" t="s">
        <v>365</v>
      </c>
      <c r="D265" s="27"/>
      <c r="E265" s="72"/>
      <c r="F265" s="20"/>
      <c r="G265" s="25"/>
    </row>
    <row r="266" customFormat="false" ht="26.4" hidden="false" customHeight="false" outlineLevel="0" collapsed="false">
      <c r="A266" s="17" t="s">
        <v>366</v>
      </c>
      <c r="B266" s="33" t="s">
        <v>365</v>
      </c>
      <c r="C266" s="36" t="s">
        <v>367</v>
      </c>
      <c r="D266" s="19" t="s">
        <v>368</v>
      </c>
      <c r="E266" s="28"/>
      <c r="F266" s="20"/>
      <c r="G266" s="29" t="n">
        <v>1</v>
      </c>
      <c r="H266" s="0" t="n">
        <v>1</v>
      </c>
    </row>
    <row r="267" customFormat="false" ht="26.4" hidden="false" customHeight="false" outlineLevel="0" collapsed="false">
      <c r="A267" s="17" t="s">
        <v>143</v>
      </c>
      <c r="B267" s="33" t="s">
        <v>365</v>
      </c>
      <c r="C267" s="36" t="s">
        <v>369</v>
      </c>
      <c r="D267" s="19" t="s">
        <v>370</v>
      </c>
      <c r="E267" s="28"/>
      <c r="F267" s="20"/>
      <c r="G267" s="29" t="n">
        <v>1</v>
      </c>
      <c r="H267" s="0" t="n">
        <v>1</v>
      </c>
    </row>
    <row r="268" customFormat="false" ht="26.4" hidden="false" customHeight="false" outlineLevel="0" collapsed="false">
      <c r="A268" s="17" t="s">
        <v>212</v>
      </c>
      <c r="B268" s="33" t="s">
        <v>365</v>
      </c>
      <c r="C268" s="36" t="s">
        <v>371</v>
      </c>
      <c r="D268" s="19" t="s">
        <v>372</v>
      </c>
      <c r="E268" s="28"/>
      <c r="F268" s="20"/>
      <c r="G268" s="29" t="n">
        <v>1</v>
      </c>
      <c r="H268" s="0" t="n">
        <v>1</v>
      </c>
    </row>
    <row r="269" customFormat="false" ht="26.4" hidden="false" customHeight="false" outlineLevel="0" collapsed="false">
      <c r="A269" s="17" t="s">
        <v>282</v>
      </c>
      <c r="B269" s="33" t="s">
        <v>365</v>
      </c>
      <c r="C269" s="36" t="s">
        <v>373</v>
      </c>
      <c r="D269" s="27" t="s">
        <v>374</v>
      </c>
      <c r="E269" s="28"/>
      <c r="F269" s="20"/>
      <c r="G269" s="29" t="n">
        <v>1</v>
      </c>
      <c r="H269" s="0" t="n">
        <v>1</v>
      </c>
    </row>
    <row r="270" customFormat="false" ht="26.4" hidden="false" customHeight="false" outlineLevel="0" collapsed="false">
      <c r="A270" s="17" t="s">
        <v>187</v>
      </c>
      <c r="B270" s="33" t="s">
        <v>365</v>
      </c>
      <c r="C270" s="36" t="s">
        <v>375</v>
      </c>
      <c r="D270" s="31" t="s">
        <v>376</v>
      </c>
      <c r="E270" s="28"/>
      <c r="F270" s="20"/>
      <c r="G270" s="29" t="n">
        <v>1</v>
      </c>
      <c r="H270" s="0" t="n">
        <v>1</v>
      </c>
    </row>
    <row r="271" customFormat="false" ht="26.4" hidden="false" customHeight="false" outlineLevel="0" collapsed="false">
      <c r="A271" s="17" t="s">
        <v>377</v>
      </c>
      <c r="B271" s="33" t="s">
        <v>365</v>
      </c>
      <c r="C271" s="36" t="s">
        <v>378</v>
      </c>
      <c r="D271" s="31" t="s">
        <v>379</v>
      </c>
      <c r="E271" s="28"/>
      <c r="F271" s="20"/>
      <c r="G271" s="29" t="n">
        <v>1</v>
      </c>
      <c r="H271" s="0" t="n">
        <v>1</v>
      </c>
    </row>
    <row r="272" customFormat="false" ht="13.2" hidden="false" customHeight="false" outlineLevel="0" collapsed="false">
      <c r="A272" s="17"/>
      <c r="B272" s="33"/>
      <c r="C272" s="36"/>
      <c r="D272" s="27"/>
      <c r="E272" s="28"/>
      <c r="F272" s="20"/>
      <c r="G272" s="29"/>
    </row>
    <row r="273" customFormat="false" ht="13.2" hidden="false" customHeight="false" outlineLevel="0" collapsed="false">
      <c r="A273" s="17"/>
      <c r="B273" s="33"/>
      <c r="C273" s="36"/>
      <c r="D273" s="27"/>
      <c r="E273" s="28"/>
      <c r="F273" s="20"/>
      <c r="G273" s="29"/>
    </row>
    <row r="274" customFormat="false" ht="13.2" hidden="false" customHeight="false" outlineLevel="0" collapsed="false">
      <c r="A274" s="17"/>
      <c r="B274" s="33"/>
      <c r="C274" s="36"/>
      <c r="D274" s="27"/>
      <c r="E274" s="28"/>
      <c r="F274" s="20"/>
      <c r="G274" s="29"/>
      <c r="H274" s="74"/>
    </row>
    <row r="275" customFormat="false" ht="13.2" hidden="false" customHeight="false" outlineLevel="0" collapsed="false">
      <c r="A275" s="17"/>
      <c r="B275" s="33"/>
      <c r="C275" s="36"/>
      <c r="D275" s="27"/>
      <c r="E275" s="28"/>
      <c r="F275" s="20"/>
      <c r="G275" s="29"/>
      <c r="H275" s="74"/>
    </row>
    <row r="276" customFormat="false" ht="13.2" hidden="false" customHeight="false" outlineLevel="0" collapsed="false">
      <c r="A276" s="17"/>
      <c r="B276" s="33"/>
      <c r="C276" s="36"/>
      <c r="D276" s="27"/>
      <c r="E276" s="28"/>
      <c r="F276" s="20"/>
      <c r="G276" s="29"/>
    </row>
    <row r="277" customFormat="false" ht="13.2" hidden="false" customHeight="false" outlineLevel="0" collapsed="false">
      <c r="A277" s="17"/>
      <c r="B277" s="33"/>
      <c r="C277" s="36"/>
      <c r="D277" s="27"/>
      <c r="E277" s="28"/>
      <c r="F277" s="20"/>
      <c r="G277" s="29" t="n">
        <f aca="false">SUM(G8:G276)</f>
        <v>140</v>
      </c>
    </row>
    <row r="278" customFormat="false" ht="13.2" hidden="false" customHeight="false" outlineLevel="0" collapsed="false">
      <c r="A278" s="17"/>
      <c r="B278" s="33"/>
      <c r="C278" s="36"/>
      <c r="D278" s="27"/>
      <c r="E278" s="28"/>
      <c r="F278" s="20"/>
      <c r="G278" s="29"/>
      <c r="H278" s="74"/>
    </row>
    <row r="279" customFormat="false" ht="13.2" hidden="false" customHeight="false" outlineLevel="0" collapsed="false">
      <c r="A279" s="17"/>
      <c r="B279" s="33"/>
      <c r="C279" s="36"/>
      <c r="D279" s="27"/>
      <c r="E279" s="28"/>
      <c r="F279" s="20"/>
      <c r="G279" s="29"/>
      <c r="H279" s="58"/>
    </row>
    <row r="280" customFormat="false" ht="13.2" hidden="false" customHeight="false" outlineLevel="0" collapsed="false">
      <c r="A280" s="17"/>
      <c r="B280" s="33"/>
      <c r="C280" s="36"/>
      <c r="D280" s="11"/>
      <c r="E280" s="28"/>
      <c r="F280" s="20"/>
      <c r="G280" s="29"/>
      <c r="H280" s="58"/>
    </row>
    <row r="281" customFormat="false" ht="13.2" hidden="false" customHeight="false" outlineLevel="0" collapsed="false">
      <c r="A281" s="17"/>
      <c r="B281" s="33"/>
      <c r="C281" s="36"/>
      <c r="D281" s="27"/>
      <c r="E281" s="28"/>
      <c r="F281" s="20"/>
      <c r="G281" s="29"/>
    </row>
    <row r="282" customFormat="false" ht="13.2" hidden="false" customHeight="false" outlineLevel="0" collapsed="false">
      <c r="A282" s="17"/>
      <c r="B282" s="33"/>
      <c r="C282" s="36"/>
      <c r="D282" s="19"/>
      <c r="E282" s="28"/>
      <c r="F282" s="20"/>
      <c r="G282" s="29"/>
      <c r="H282" s="73"/>
      <c r="I282" s="13"/>
    </row>
    <row r="283" customFormat="false" ht="13.2" hidden="false" customHeight="false" outlineLevel="0" collapsed="false">
      <c r="A283" s="17"/>
      <c r="B283" s="33"/>
      <c r="C283" s="36"/>
      <c r="D283" s="27"/>
      <c r="E283" s="28"/>
      <c r="F283" s="20"/>
      <c r="G283" s="29"/>
    </row>
    <row r="284" customFormat="false" ht="13.2" hidden="false" customHeight="false" outlineLevel="0" collapsed="false">
      <c r="A284" s="17"/>
      <c r="B284" s="33"/>
      <c r="C284" s="36"/>
      <c r="D284" s="11"/>
      <c r="E284" s="28"/>
      <c r="F284" s="20"/>
      <c r="G284" s="29"/>
    </row>
    <row r="285" customFormat="false" ht="13.2" hidden="false" customHeight="false" outlineLevel="0" collapsed="false">
      <c r="A285" s="17"/>
      <c r="B285" s="33"/>
      <c r="C285" s="36"/>
      <c r="D285" s="27"/>
      <c r="E285" s="28"/>
      <c r="F285" s="20"/>
      <c r="G285" s="29"/>
    </row>
    <row r="286" customFormat="false" ht="13.2" hidden="false" customHeight="false" outlineLevel="0" collapsed="false">
      <c r="A286" s="17"/>
      <c r="B286" s="33"/>
      <c r="C286" s="36"/>
      <c r="D286" s="11"/>
      <c r="E286" s="28"/>
      <c r="F286" s="20"/>
      <c r="G286" s="29"/>
    </row>
    <row r="287" customFormat="false" ht="13.2" hidden="false" customHeight="false" outlineLevel="0" collapsed="false">
      <c r="A287" s="17"/>
      <c r="B287" s="33"/>
      <c r="C287" s="36"/>
      <c r="D287" s="11"/>
      <c r="E287" s="28"/>
      <c r="F287" s="20"/>
      <c r="G287" s="29"/>
    </row>
    <row r="288" customFormat="false" ht="13.2" hidden="false" customHeight="false" outlineLevel="0" collapsed="false">
      <c r="A288" s="17"/>
      <c r="B288" s="33"/>
      <c r="C288" s="36"/>
      <c r="D288" s="27"/>
      <c r="E288" s="28"/>
      <c r="F288" s="20"/>
      <c r="G288" s="29"/>
    </row>
    <row r="289" customFormat="false" ht="13.2" hidden="false" customHeight="false" outlineLevel="0" collapsed="false">
      <c r="A289" s="17"/>
      <c r="B289" s="33"/>
      <c r="C289" s="36"/>
      <c r="D289" s="27"/>
      <c r="E289" s="28"/>
      <c r="F289" s="20"/>
      <c r="G289" s="29"/>
    </row>
    <row r="290" customFormat="false" ht="13.2" hidden="false" customHeight="false" outlineLevel="0" collapsed="false">
      <c r="A290" s="17"/>
      <c r="B290" s="33"/>
      <c r="C290" s="36"/>
      <c r="D290" s="27"/>
      <c r="E290" s="28"/>
      <c r="F290" s="20"/>
      <c r="G290" s="29"/>
    </row>
    <row r="291" customFormat="false" ht="13.2" hidden="false" customHeight="false" outlineLevel="0" collapsed="false">
      <c r="A291" s="17"/>
      <c r="B291" s="33"/>
      <c r="C291" s="36"/>
      <c r="D291" s="11"/>
      <c r="E291" s="28"/>
      <c r="F291" s="20"/>
      <c r="G291" s="29"/>
    </row>
    <row r="292" customFormat="false" ht="13.2" hidden="false" customHeight="false" outlineLevel="0" collapsed="false">
      <c r="A292" s="17"/>
      <c r="B292" s="33"/>
      <c r="C292" s="36"/>
      <c r="D292" s="27"/>
      <c r="E292" s="28"/>
      <c r="F292" s="20"/>
      <c r="G292" s="29"/>
      <c r="H292" s="74"/>
    </row>
    <row r="293" customFormat="false" ht="13.2" hidden="false" customHeight="false" outlineLevel="0" collapsed="false">
      <c r="A293" s="17"/>
      <c r="B293" s="33"/>
      <c r="C293" s="36"/>
      <c r="D293" s="11"/>
      <c r="E293" s="28"/>
      <c r="F293" s="20"/>
      <c r="G293" s="29"/>
    </row>
    <row r="294" customFormat="false" ht="13.2" hidden="false" customHeight="false" outlineLevel="0" collapsed="false">
      <c r="A294" s="17"/>
      <c r="B294" s="33"/>
      <c r="C294" s="36"/>
      <c r="D294" s="11"/>
      <c r="E294" s="28"/>
      <c r="F294" s="20"/>
      <c r="G294" s="29"/>
    </row>
    <row r="295" customFormat="false" ht="13.2" hidden="false" customHeight="false" outlineLevel="0" collapsed="false">
      <c r="A295" s="17"/>
      <c r="B295" s="33"/>
      <c r="C295" s="36"/>
      <c r="D295" s="11"/>
      <c r="E295" s="28"/>
      <c r="F295" s="20"/>
      <c r="G295" s="29"/>
    </row>
    <row r="296" customFormat="false" ht="13.2" hidden="false" customHeight="false" outlineLevel="0" collapsed="false">
      <c r="A296" s="17"/>
      <c r="B296" s="33"/>
      <c r="C296" s="36"/>
      <c r="D296" s="27"/>
      <c r="E296" s="28"/>
      <c r="F296" s="20"/>
      <c r="G296" s="29"/>
    </row>
    <row r="297" customFormat="false" ht="13.2" hidden="false" customHeight="false" outlineLevel="0" collapsed="false">
      <c r="A297" s="17"/>
      <c r="B297" s="33"/>
      <c r="C297" s="36"/>
      <c r="D297" s="11"/>
      <c r="E297" s="28"/>
      <c r="F297" s="20"/>
      <c r="G297" s="29"/>
    </row>
    <row r="298" customFormat="false" ht="13.2" hidden="false" customHeight="false" outlineLevel="0" collapsed="false">
      <c r="A298" s="17"/>
      <c r="B298" s="33"/>
      <c r="C298" s="36"/>
      <c r="D298" s="11"/>
      <c r="E298" s="28"/>
      <c r="F298" s="20"/>
      <c r="G298" s="29"/>
    </row>
    <row r="299" customFormat="false" ht="13.2" hidden="false" customHeight="false" outlineLevel="0" collapsed="false">
      <c r="A299" s="17"/>
      <c r="B299" s="33"/>
      <c r="C299" s="36"/>
      <c r="D299" s="11"/>
      <c r="E299" s="28"/>
      <c r="F299" s="20"/>
      <c r="G299" s="29"/>
    </row>
    <row r="300" customFormat="false" ht="13.2" hidden="false" customHeight="false" outlineLevel="0" collapsed="false">
      <c r="A300" s="17"/>
      <c r="B300" s="33"/>
      <c r="C300" s="36"/>
      <c r="D300" s="11"/>
      <c r="E300" s="28"/>
      <c r="F300" s="20"/>
      <c r="G300" s="29"/>
    </row>
    <row r="301" customFormat="false" ht="13.2" hidden="false" customHeight="false" outlineLevel="0" collapsed="false">
      <c r="A301" s="17"/>
      <c r="B301" s="33"/>
      <c r="C301" s="36"/>
      <c r="D301" s="11"/>
      <c r="E301" s="28"/>
      <c r="F301" s="20"/>
      <c r="G301" s="29"/>
    </row>
    <row r="302" customFormat="false" ht="13.2" hidden="false" customHeight="false" outlineLevel="0" collapsed="false">
      <c r="A302" s="17"/>
      <c r="B302" s="33"/>
      <c r="C302" s="36"/>
      <c r="D302" s="27"/>
      <c r="E302" s="28"/>
      <c r="F302" s="20"/>
      <c r="G302" s="29"/>
    </row>
    <row r="303" customFormat="false" ht="13.2" hidden="false" customHeight="false" outlineLevel="0" collapsed="false">
      <c r="A303" s="17"/>
      <c r="B303" s="33"/>
      <c r="C303" s="36"/>
      <c r="D303" s="11"/>
      <c r="E303" s="28"/>
      <c r="F303" s="20"/>
      <c r="G303" s="29"/>
    </row>
    <row r="304" customFormat="false" ht="13.2" hidden="false" customHeight="false" outlineLevel="0" collapsed="false">
      <c r="A304" s="17"/>
      <c r="B304" s="33"/>
      <c r="C304" s="36"/>
      <c r="D304" s="11"/>
      <c r="E304" s="28"/>
      <c r="F304" s="20"/>
      <c r="G304" s="29"/>
    </row>
    <row r="305" customFormat="false" ht="13.2" hidden="false" customHeight="false" outlineLevel="0" collapsed="false">
      <c r="A305" s="17"/>
      <c r="B305" s="33"/>
      <c r="C305" s="36"/>
      <c r="D305" s="11"/>
      <c r="E305" s="28"/>
      <c r="F305" s="20"/>
      <c r="G305" s="29"/>
    </row>
    <row r="306" customFormat="false" ht="13.2" hidden="false" customHeight="false" outlineLevel="0" collapsed="false">
      <c r="A306" s="17"/>
      <c r="B306" s="33"/>
      <c r="C306" s="36"/>
      <c r="D306" s="27"/>
      <c r="E306" s="28"/>
      <c r="F306" s="20"/>
      <c r="G306" s="29"/>
    </row>
    <row r="307" customFormat="false" ht="13.2" hidden="false" customHeight="false" outlineLevel="0" collapsed="false">
      <c r="A307" s="17"/>
      <c r="B307" s="33"/>
      <c r="C307" s="36"/>
      <c r="D307" s="27"/>
      <c r="E307" s="28"/>
      <c r="F307" s="20"/>
      <c r="G307" s="29"/>
    </row>
    <row r="308" customFormat="false" ht="13.2" hidden="false" customHeight="false" outlineLevel="0" collapsed="false">
      <c r="A308" s="17"/>
      <c r="B308" s="33"/>
      <c r="C308" s="36"/>
      <c r="D308" s="27"/>
      <c r="E308" s="28"/>
      <c r="F308" s="20"/>
      <c r="G308" s="29"/>
    </row>
    <row r="309" customFormat="false" ht="13.2" hidden="false" customHeight="false" outlineLevel="0" collapsed="false">
      <c r="A309" s="17"/>
      <c r="B309" s="33"/>
      <c r="C309" s="36"/>
      <c r="D309" s="11"/>
      <c r="E309" s="28"/>
      <c r="F309" s="20"/>
      <c r="G309" s="29"/>
    </row>
    <row r="310" customFormat="false" ht="13.2" hidden="false" customHeight="false" outlineLevel="0" collapsed="false">
      <c r="A310" s="17"/>
      <c r="B310" s="33"/>
      <c r="C310" s="36"/>
      <c r="D310" s="11"/>
      <c r="E310" s="28"/>
      <c r="F310" s="20"/>
      <c r="G310" s="29"/>
    </row>
    <row r="311" customFormat="false" ht="13.2" hidden="false" customHeight="false" outlineLevel="0" collapsed="false">
      <c r="A311" s="17"/>
      <c r="B311" s="33"/>
      <c r="C311" s="36"/>
      <c r="D311" s="11"/>
      <c r="E311" s="28"/>
      <c r="F311" s="20"/>
      <c r="G311" s="29"/>
    </row>
    <row r="312" customFormat="false" ht="13.2" hidden="false" customHeight="false" outlineLevel="0" collapsed="false">
      <c r="A312" s="17"/>
      <c r="B312" s="33"/>
      <c r="C312" s="36"/>
      <c r="D312" s="11"/>
      <c r="E312" s="28"/>
      <c r="F312" s="20"/>
      <c r="G312" s="29"/>
    </row>
    <row r="313" customFormat="false" ht="13.2" hidden="false" customHeight="false" outlineLevel="0" collapsed="false">
      <c r="A313" s="17"/>
      <c r="B313" s="33"/>
      <c r="C313" s="36"/>
      <c r="D313" s="11"/>
      <c r="E313" s="28"/>
      <c r="F313" s="20"/>
      <c r="G313" s="29"/>
    </row>
    <row r="314" customFormat="false" ht="13.2" hidden="false" customHeight="false" outlineLevel="0" collapsed="false">
      <c r="A314" s="17"/>
      <c r="B314" s="33"/>
      <c r="C314" s="36"/>
      <c r="D314" s="11"/>
      <c r="E314" s="28"/>
      <c r="F314" s="20"/>
      <c r="G314" s="29"/>
    </row>
    <row r="315" customFormat="false" ht="13.2" hidden="false" customHeight="false" outlineLevel="0" collapsed="false">
      <c r="A315" s="17"/>
      <c r="B315" s="33"/>
      <c r="C315" s="36"/>
      <c r="D315" s="11"/>
      <c r="E315" s="28"/>
      <c r="F315" s="20"/>
      <c r="G315" s="29"/>
    </row>
    <row r="316" customFormat="false" ht="13.2" hidden="false" customHeight="false" outlineLevel="0" collapsed="false">
      <c r="A316" s="17"/>
      <c r="B316" s="33"/>
      <c r="C316" s="36"/>
      <c r="D316" s="11"/>
      <c r="E316" s="28"/>
      <c r="F316" s="20"/>
      <c r="G316" s="29"/>
    </row>
    <row r="317" customFormat="false" ht="13.2" hidden="false" customHeight="false" outlineLevel="0" collapsed="false">
      <c r="A317" s="17"/>
      <c r="B317" s="33"/>
      <c r="C317" s="36"/>
      <c r="D317" s="11"/>
      <c r="E317" s="28"/>
      <c r="F317" s="20"/>
      <c r="G317" s="29"/>
    </row>
    <row r="318" customFormat="false" ht="13.2" hidden="false" customHeight="false" outlineLevel="0" collapsed="false">
      <c r="A318" s="17"/>
      <c r="B318" s="33"/>
      <c r="C318" s="36"/>
      <c r="D318" s="11"/>
      <c r="E318" s="28"/>
      <c r="F318" s="20"/>
      <c r="G318" s="29"/>
    </row>
    <row r="319" customFormat="false" ht="13.2" hidden="false" customHeight="false" outlineLevel="0" collapsed="false">
      <c r="A319" s="17"/>
      <c r="B319" s="37"/>
      <c r="C319" s="36"/>
      <c r="D319" s="27"/>
      <c r="E319" s="28"/>
      <c r="F319" s="20"/>
      <c r="G319" s="29"/>
    </row>
    <row r="320" customFormat="false" ht="13.2" hidden="false" customHeight="false" outlineLevel="0" collapsed="false">
      <c r="A320" s="17"/>
      <c r="B320" s="33"/>
      <c r="C320" s="36"/>
      <c r="D320" s="11"/>
      <c r="E320" s="28"/>
      <c r="F320" s="20"/>
      <c r="G320" s="29"/>
    </row>
    <row r="321" customFormat="false" ht="13.2" hidden="false" customHeight="false" outlineLevel="0" collapsed="false">
      <c r="A321" s="17"/>
      <c r="B321" s="33"/>
      <c r="C321" s="36"/>
      <c r="D321" s="11"/>
      <c r="E321" s="28"/>
      <c r="F321" s="20"/>
      <c r="G321" s="29"/>
    </row>
    <row r="322" customFormat="false" ht="13.2" hidden="false" customHeight="false" outlineLevel="0" collapsed="false">
      <c r="A322" s="17"/>
      <c r="B322" s="33"/>
      <c r="C322" s="36"/>
      <c r="D322" s="11"/>
      <c r="E322" s="28"/>
      <c r="F322" s="20"/>
      <c r="G322" s="29"/>
    </row>
    <row r="323" customFormat="false" ht="13.2" hidden="false" customHeight="false" outlineLevel="0" collapsed="false">
      <c r="A323" s="17"/>
      <c r="B323" s="33"/>
      <c r="C323" s="36"/>
      <c r="D323" s="11"/>
      <c r="E323" s="28"/>
      <c r="F323" s="20"/>
      <c r="G323" s="29"/>
    </row>
    <row r="324" customFormat="false" ht="13.2" hidden="false" customHeight="false" outlineLevel="0" collapsed="false">
      <c r="A324" s="17"/>
      <c r="B324" s="33"/>
      <c r="C324" s="36"/>
      <c r="D324" s="11"/>
      <c r="E324" s="28"/>
      <c r="F324" s="20"/>
      <c r="G324" s="29"/>
    </row>
    <row r="325" customFormat="false" ht="13.2" hidden="false" customHeight="false" outlineLevel="0" collapsed="false">
      <c r="A325" s="17"/>
      <c r="B325" s="33"/>
      <c r="C325" s="36"/>
      <c r="D325" s="11"/>
      <c r="E325" s="28"/>
      <c r="F325" s="20"/>
      <c r="G325" s="29"/>
    </row>
    <row r="326" customFormat="false" ht="13.2" hidden="false" customHeight="false" outlineLevel="0" collapsed="false">
      <c r="A326" s="17"/>
      <c r="B326" s="33"/>
      <c r="C326" s="36"/>
      <c r="D326" s="11"/>
      <c r="E326" s="28"/>
      <c r="F326" s="20"/>
      <c r="G326" s="29"/>
    </row>
    <row r="327" customFormat="false" ht="13.2" hidden="false" customHeight="false" outlineLevel="0" collapsed="false">
      <c r="A327" s="17"/>
      <c r="B327" s="33"/>
      <c r="C327" s="36"/>
      <c r="D327" s="11"/>
      <c r="E327" s="28"/>
      <c r="F327" s="20"/>
      <c r="G327" s="29"/>
    </row>
    <row r="328" customFormat="false" ht="13.2" hidden="false" customHeight="false" outlineLevel="0" collapsed="false">
      <c r="A328" s="17"/>
      <c r="B328" s="33"/>
      <c r="C328" s="36"/>
      <c r="D328" s="11"/>
      <c r="E328" s="28"/>
      <c r="F328" s="20"/>
      <c r="G328" s="29"/>
    </row>
    <row r="329" customFormat="false" ht="13.2" hidden="false" customHeight="false" outlineLevel="0" collapsed="false">
      <c r="A329" s="17"/>
      <c r="B329" s="33"/>
      <c r="C329" s="36"/>
      <c r="D329" s="11"/>
      <c r="E329" s="28"/>
      <c r="F329" s="20"/>
      <c r="G329" s="29"/>
    </row>
    <row r="330" customFormat="false" ht="13.2" hidden="false" customHeight="false" outlineLevel="0" collapsed="false">
      <c r="A330" s="17"/>
      <c r="B330" s="33"/>
      <c r="C330" s="36"/>
      <c r="D330" s="11"/>
      <c r="E330" s="28"/>
      <c r="F330" s="20"/>
      <c r="G330" s="29"/>
    </row>
    <row r="331" customFormat="false" ht="13.2" hidden="false" customHeight="false" outlineLevel="0" collapsed="false">
      <c r="A331" s="17"/>
      <c r="B331" s="33"/>
      <c r="C331" s="36"/>
      <c r="D331" s="11"/>
      <c r="E331" s="28"/>
      <c r="F331" s="20"/>
      <c r="G331" s="29"/>
    </row>
    <row r="332" customFormat="false" ht="13.2" hidden="false" customHeight="false" outlineLevel="0" collapsed="false">
      <c r="A332" s="17"/>
      <c r="B332" s="33"/>
      <c r="C332" s="36"/>
      <c r="D332" s="11"/>
      <c r="E332" s="28"/>
      <c r="F332" s="20"/>
      <c r="G332" s="29"/>
    </row>
    <row r="333" customFormat="false" ht="13.2" hidden="false" customHeight="false" outlineLevel="0" collapsed="false">
      <c r="A333" s="17"/>
      <c r="B333" s="33"/>
      <c r="C333" s="36"/>
      <c r="D333" s="11"/>
      <c r="E333" s="28"/>
      <c r="F333" s="20"/>
      <c r="G333" s="29"/>
    </row>
    <row r="334" customFormat="false" ht="13.2" hidden="false" customHeight="false" outlineLevel="0" collapsed="false">
      <c r="A334" s="17"/>
      <c r="B334" s="33"/>
      <c r="C334" s="36"/>
      <c r="D334" s="27"/>
      <c r="E334" s="28"/>
      <c r="F334" s="20"/>
      <c r="G334" s="29"/>
      <c r="H334" s="73"/>
    </row>
    <row r="335" customFormat="false" ht="13.2" hidden="false" customHeight="false" outlineLevel="0" collapsed="false">
      <c r="A335" s="17"/>
      <c r="B335" s="33"/>
      <c r="C335" s="36"/>
      <c r="D335" s="11"/>
      <c r="E335" s="28"/>
      <c r="F335" s="20"/>
      <c r="G335" s="29"/>
      <c r="H335" s="73"/>
    </row>
    <row r="336" customFormat="false" ht="13.2" hidden="false" customHeight="false" outlineLevel="0" collapsed="false">
      <c r="A336" s="17"/>
      <c r="B336" s="33"/>
      <c r="C336" s="36"/>
      <c r="D336" s="11"/>
      <c r="E336" s="28"/>
      <c r="F336" s="20"/>
      <c r="G336" s="29"/>
      <c r="H336" s="58"/>
    </row>
    <row r="337" customFormat="false" ht="13.2" hidden="false" customHeight="false" outlineLevel="0" collapsed="false">
      <c r="A337" s="17"/>
      <c r="B337" s="33"/>
      <c r="C337" s="36"/>
      <c r="D337" s="11"/>
      <c r="E337" s="28"/>
      <c r="F337" s="20"/>
      <c r="G337" s="29"/>
      <c r="H337" s="58"/>
    </row>
    <row r="338" customFormat="false" ht="13.2" hidden="false" customHeight="false" outlineLevel="0" collapsed="false">
      <c r="A338" s="17"/>
      <c r="B338" s="33"/>
      <c r="C338" s="36"/>
      <c r="D338" s="11"/>
      <c r="E338" s="28"/>
      <c r="F338" s="20"/>
      <c r="G338" s="29"/>
      <c r="H338" s="58"/>
    </row>
    <row r="339" customFormat="false" ht="13.2" hidden="false" customHeight="false" outlineLevel="0" collapsed="false">
      <c r="A339" s="17"/>
      <c r="B339" s="33"/>
      <c r="C339" s="36"/>
      <c r="D339" s="11"/>
      <c r="E339" s="28"/>
      <c r="F339" s="20"/>
      <c r="G339" s="29"/>
      <c r="H339" s="58"/>
    </row>
    <row r="340" customFormat="false" ht="13.2" hidden="false" customHeight="false" outlineLevel="0" collapsed="false">
      <c r="A340" s="17"/>
      <c r="B340" s="33"/>
      <c r="C340" s="36"/>
      <c r="D340" s="27"/>
      <c r="E340" s="28"/>
      <c r="F340" s="20"/>
      <c r="G340" s="29"/>
      <c r="H340" s="58"/>
    </row>
    <row r="341" customFormat="false" ht="13.2" hidden="false" customHeight="false" outlineLevel="0" collapsed="false">
      <c r="A341" s="17"/>
      <c r="B341" s="33"/>
      <c r="C341" s="36"/>
      <c r="D341" s="11"/>
      <c r="E341" s="28"/>
      <c r="F341" s="20"/>
      <c r="G341" s="29"/>
      <c r="H341" s="58"/>
    </row>
    <row r="342" customFormat="false" ht="13.2" hidden="false" customHeight="false" outlineLevel="0" collapsed="false">
      <c r="A342" s="17"/>
      <c r="B342" s="33"/>
      <c r="C342" s="36"/>
      <c r="D342" s="11"/>
      <c r="E342" s="28"/>
      <c r="F342" s="20"/>
      <c r="G342" s="29"/>
      <c r="H342" s="58"/>
    </row>
    <row r="343" customFormat="false" ht="13.2" hidden="false" customHeight="false" outlineLevel="0" collapsed="false">
      <c r="A343" s="17"/>
      <c r="B343" s="33"/>
      <c r="C343" s="36"/>
      <c r="D343" s="11"/>
      <c r="E343" s="28"/>
      <c r="F343" s="20"/>
      <c r="G343" s="29"/>
      <c r="H343" s="58"/>
    </row>
    <row r="344" customFormat="false" ht="13.2" hidden="false" customHeight="false" outlineLevel="0" collapsed="false">
      <c r="A344" s="17"/>
      <c r="B344" s="33"/>
      <c r="C344" s="36"/>
      <c r="D344" s="11"/>
      <c r="E344" s="28"/>
      <c r="F344" s="20"/>
      <c r="G344" s="29"/>
      <c r="H344" s="58"/>
    </row>
    <row r="345" customFormat="false" ht="13.2" hidden="false" customHeight="false" outlineLevel="0" collapsed="false">
      <c r="A345" s="9"/>
      <c r="B345" s="10"/>
      <c r="C345" s="11"/>
      <c r="D345" s="11"/>
      <c r="E345" s="72"/>
      <c r="F345" s="20"/>
      <c r="G345" s="25"/>
      <c r="I345" s="13"/>
    </row>
    <row r="346" customFormat="false" ht="13.2" hidden="false" customHeight="false" outlineLevel="0" collapsed="false">
      <c r="A346" s="9"/>
      <c r="B346" s="10"/>
      <c r="C346" s="11"/>
      <c r="D346" s="11"/>
      <c r="E346" s="72"/>
      <c r="F346" s="20"/>
      <c r="G346" s="25"/>
      <c r="I346" s="13"/>
    </row>
    <row r="347" customFormat="false" ht="13.2" hidden="false" customHeight="false" outlineLevel="0" collapsed="false">
      <c r="A347" s="9"/>
      <c r="B347" s="10"/>
      <c r="C347" s="11"/>
      <c r="D347" s="11"/>
      <c r="E347" s="72"/>
      <c r="F347" s="20"/>
      <c r="G347" s="25"/>
      <c r="I347" s="13"/>
    </row>
    <row r="348" customFormat="false" ht="13.2" hidden="false" customHeight="false" outlineLevel="0" collapsed="false">
      <c r="A348" s="9"/>
      <c r="B348" s="10"/>
      <c r="C348" s="11"/>
      <c r="D348" s="12"/>
      <c r="E348" s="72"/>
      <c r="F348" s="25"/>
      <c r="G348" s="25" t="n">
        <f aca="false">SUM(G8:G342)</f>
        <v>280</v>
      </c>
      <c r="I348" s="13"/>
    </row>
    <row r="349" customFormat="false" ht="13.2" hidden="false" customHeight="false" outlineLevel="0" collapsed="false">
      <c r="A349" s="75"/>
      <c r="B349" s="76"/>
      <c r="C349" s="77"/>
      <c r="D349" s="78"/>
      <c r="E349" s="79"/>
      <c r="F349" s="80"/>
      <c r="G349" s="80"/>
      <c r="I349" s="13"/>
    </row>
    <row r="350" customFormat="false" ht="13.2" hidden="false" customHeight="false" outlineLevel="0" collapsed="false">
      <c r="C350" s="77"/>
      <c r="F350" s="81"/>
      <c r="G350" s="81"/>
      <c r="I350" s="13"/>
    </row>
    <row r="351" customFormat="false" ht="13.2" hidden="false" customHeight="false" outlineLevel="0" collapsed="false">
      <c r="C351" s="13"/>
      <c r="F351" s="81"/>
      <c r="G351" s="81"/>
    </row>
    <row r="352" customFormat="false" ht="13.2" hidden="false" customHeight="false" outlineLevel="0" collapsed="false">
      <c r="C352" s="13"/>
    </row>
    <row r="353" customFormat="false" ht="13.2" hidden="false" customHeight="false" outlineLevel="0" collapsed="false">
      <c r="C353" s="13"/>
    </row>
    <row r="354" customFormat="false" ht="13.2" hidden="false" customHeight="false" outlineLevel="0" collapsed="false">
      <c r="C354" s="13"/>
    </row>
    <row r="355" customFormat="false" ht="13.2" hidden="false" customHeight="false" outlineLevel="0" collapsed="false">
      <c r="C355" s="13"/>
    </row>
    <row r="356" customFormat="false" ht="13.2" hidden="false" customHeight="false" outlineLevel="0" collapsed="false">
      <c r="C356" s="13"/>
    </row>
    <row r="357" customFormat="false" ht="13.2" hidden="false" customHeight="false" outlineLevel="0" collapsed="false">
      <c r="C357" s="13"/>
    </row>
    <row r="358" customFormat="false" ht="13.2" hidden="false" customHeight="false" outlineLevel="0" collapsed="false">
      <c r="C358" s="13"/>
    </row>
    <row r="359" customFormat="false" ht="13.2" hidden="false" customHeight="false" outlineLevel="0" collapsed="false">
      <c r="C359" s="13"/>
    </row>
    <row r="360" customFormat="false" ht="13.2" hidden="false" customHeight="false" outlineLevel="0" collapsed="false">
      <c r="C360" s="13"/>
    </row>
  </sheetData>
  <hyperlinks>
    <hyperlink ref="D8" r:id="rId1" display="http://stv-online.ru/sosiety/29118-gost-iz-serbii.html"/>
    <hyperlink ref="D15" r:id="rId2" display="http://stv-online.ru/sosiety/29869-redkaya-kniga.html"/>
    <hyperlink ref="D16" r:id="rId3" display="https://www.pomorie.ru/2019/04/12/5cb0484f764de9d8341bfbf2.html"/>
    <hyperlink ref="D17" r:id="rId4" display="https://vk.com/videos-12213578?z=video-12213578_456248850%2Fclub12213578%2Fpl_-12213578_-2"/>
    <hyperlink ref="D18" r:id="rId5" display="http://stv-online.ru/sosiety/30233-600-let-ispolnyaetsya-pervomu-upominaniyu-nikolo-korelskogo-monastyrya.html"/>
    <hyperlink ref="D19" r:id="rId6" display="https://vk.com/musey29?z=video-73332929_456242815%2F0685edb9524400d9cd%2Fpl_post_-73332929_10668"/>
    <hyperlink ref="D20" r:id="rId7" display="https://vk.com/videos-12213578?section=album_44277541&amp;z=video-12213578_456248904%2Fclub12213578%2Fpl_-12213578_44277541"/>
    <hyperlink ref="D21" r:id="rId8" display="https://vk.com/sevsktv?z=video-12213578_456249042%2F35298f828b8b276292%2Fpl_wall_-12213578"/>
    <hyperlink ref="D22" r:id="rId9" display="https://vk.com/sevsktv?z=video-12213578_456249047%2F8abe012f5ffacf99db%2Fpl_wall_-12213578"/>
    <hyperlink ref="D23" r:id="rId10" display="https://region29.ru/2019/06/27/5d14897a7aeb1453787280c2.html"/>
    <hyperlink ref="D24" r:id="rId11" display="https://vk.com/videos-12213578?section=album_44277541&amp;z=video-12213578_456249398%2Fclub12213578%2Fpl_-12213578_44277541"/>
    <hyperlink ref="D25" r:id="rId12" display="http://stv-online.ru/sosiety/31112-novyy-eksponat-muzeya.html"/>
    <hyperlink ref="D26" r:id="rId13" display="https://vk.com/sevsktv?z=video-12213578_456249442%2F4a858791500ef84144%2Fpl_wall_-12213578"/>
    <hyperlink ref="D27" r:id="rId14" display="https://vk.com/im?peers=28345300_6449746&amp;sel=22058458&amp;z=video-12213578_456249466%2Fea3232e788dff3d3b8"/>
    <hyperlink ref="D28" r:id="rId15" display="https://vk.com/region29tv?z=video-73332929_456243381%2Fvideos-73332929%2Fpl_-73332929_-2"/>
    <hyperlink ref="D29" r:id="rId16" display="https://vk.com/musey29?z=video-12213578_456249894%2Fb59f40af4545c9f731%2Fpl_post_-12213578_63401"/>
    <hyperlink ref="D30" r:id="rId17" display="https://vk.com/sevsktv?z=video-12213578_456250519%2F79f53f422806487db7%2Fpl_wall_-12213578"/>
    <hyperlink ref="D31" r:id="rId18" display="https://vk.com/musey29?z=video-12213578_456250658%2F608c2fc989a78bbd09%2Fpl_wall_-9339548"/>
    <hyperlink ref="D32" r:id="rId19" display="https://vk.com/musey29?z=video-12213578_456250592%2F7042af781f4d82f34f%2Fpl_post_-12213578_67207"/>
    <hyperlink ref="D33" r:id="rId20" display="https://vk.com/sevsktv?z=video-12213578_456250677%2Fc4bb2df3fa2618e468%2Fpl_wall_-12213578"/>
    <hyperlink ref="D34" r:id="rId21" display="https://vk.com/sevsktv?z=video-12213578_456250661%2Ffba41ea967cf52bfed%2Fpl_wall_-12213578"/>
    <hyperlink ref="D35" r:id="rId22" display="https://vk.com/region29tv?z=video-73332929_456244503%2F76eafe879fd273511c%2Fpl_wall_-73332929"/>
    <hyperlink ref="D36" r:id="rId23" display="https://vk.com/sevsktv?z=video-12213578_456250727%2F8385f04511684b9b7f%2Fpl_wall_-12213578"/>
    <hyperlink ref="D37" r:id="rId24" display="https://vk.com/cns29?z=video-39719877_456247437%2Fa2eee278fa64b5b5cf%2Fpl_wall_-39719877"/>
    <hyperlink ref="D38" r:id="rId25" display="https://vk.com/sevsktv?z=video-12213578_456250738%2Fc4f71a859af416ba19%2Fpl_wall_-12213578"/>
    <hyperlink ref="D39" r:id="rId26" display="https://vk.com/sevsktv?z=video-12213578_456250792%2F06f2345135bc32d60e%2Fpl_wall_-12213578"/>
    <hyperlink ref="D40" r:id="rId27" display="https://vk.com/feed?z=video-12213578_456250827%2F299d7fa3b756e358f7%2Fpl_post_-12213578_68159"/>
    <hyperlink ref="D41" r:id="rId28" display="https://vk.com/sevsktv?z=video-12213578_456251047%2F41588e9bc6fdcdbf05%2Fpl_wall_-12213578"/>
    <hyperlink ref="D84" r:id="rId29" display="http://www.vdvsn.ru/novosti/kultura/serby_v_severodvinske_vyyasnyayut_prichiny_zhiznestoykosti_russkogo_naroda/"/>
    <hyperlink ref="D96" r:id="rId30" display="http://www.vdvsn.ru/novosti/obshchestvo/vecher_pamyati_severodvinskogo_poeta_aleksandra_ipatova/"/>
    <hyperlink ref="D97" r:id="rId31" display="http://www.vdvsn.ru/novosti/kultura/krasnyy_domik_gde_mnogo_veshchey_kuryeznye_i_ne_ochen_istorii_ot_ekskursovodov_kraevedcheskogo_muzeya/"/>
    <hyperlink ref="D98" r:id="rId32" display="http://nworker.ru/2019/03/22/22058.html"/>
    <hyperlink ref="D99" r:id="rId33" display="https://vk.com/@gazeta.city-dvoinik-mashiny-ilicha"/>
    <hyperlink ref="D101" r:id="rId34" display="http://nworker.ru/2019/05/23/22920.html"/>
    <hyperlink ref="D102" r:id="rId35" display="http://nworker.ru/2019/06/28/23473.html"/>
    <hyperlink ref="D103" r:id="rId36" display="http://nworker.ru/2019/07/03/23530.html"/>
    <hyperlink ref="D105" r:id="rId37" display="http://nworker.ru/2019/07/18/23725.html"/>
    <hyperlink ref="D106" r:id="rId38" display="http://nworker.ru/2019/08/29/24169.html"/>
    <hyperlink ref="D108" r:id="rId39" display="http://nworker.ru/2019/10/03/24439.html"/>
    <hyperlink ref="D109" r:id="rId40" display="http://nworker.ru/2019/10/17/24595.html"/>
    <hyperlink ref="D112" r:id="rId41" display="http://pravdasevera.ru/-mtu8exb1"/>
    <hyperlink ref="D114" r:id="rId42" display="http://nworker.ru/2019/11/12/24767.html"/>
    <hyperlink ref="D116" r:id="rId43" display="http://nworker.ru/2019/11/26/24862.html"/>
    <hyperlink ref="D119" r:id="rId44" display="https://vdvsn.ru/articles/society/vyshli-v-svet-knigi-romana-popova-kak-eto-budet-po-severodvinski-i-narodnyy-slovar-severodvinska/"/>
    <hyperlink ref="D176" r:id="rId45" display="http://stv-online.ru/partners/echomsk/30136-radioekskursiya-08-04-19.html"/>
    <hyperlink ref="D177" r:id="rId46" display="http://stv-online.ru/partners/echomsk/30230-radioekskursiya-15-04-19.html"/>
    <hyperlink ref="D220" r:id="rId47" display="https://www.mkrf.ru/press/culture_life/prazdnik_zagovene_na_velikiy_post_ili_shirokaya_maslenitsa_20190222121658_5c6fbe0a9f33e/"/>
    <hyperlink ref="D234" r:id="rId48" display="https://www.culture.ru/reviews/15198/maslenica-prishla-vsekh-gostei-sobrala"/>
    <hyperlink ref="D236" r:id="rId49" display="http://severodvinsk.info/pr/17098/"/>
    <hyperlink ref="D237" r:id="rId50" display="http://severodvinsk.info/pr/17218/"/>
    <hyperlink ref="D238" r:id="rId51" display="http://severodvinsk.info/pr/17616/"/>
    <hyperlink ref="D239" r:id="rId52" display="http://www.severodvinsk.info/pr/17999/"/>
    <hyperlink ref="D240" r:id="rId53" display="http://www.severodvinsk.info/pr/18179/"/>
    <hyperlink ref="D241" r:id="rId54" display="http://www.severodvinsk.info/pr/18407/"/>
    <hyperlink ref="D242" r:id="rId55" display="http://www.severodvinsk.info/pr/18362/"/>
    <hyperlink ref="D243" r:id="rId56" display="https://gorodzovet.ru/severodvinsk/noch-iskusstv-v-severodvinskom-muzee-event7814260"/>
    <hyperlink ref="D244" r:id="rId57" display="https://www.mkrf.ru/press/culture_life/noch_iskusstv_v_severodvinskom_muzee_20191030201749_5db9c5bd0c9da/"/>
    <hyperlink ref="D245" r:id="rId58" display="https://www.culture.ru/events/547830/noch-iskusstv-v-severodvinskom-muzee"/>
    <hyperlink ref="D246" r:id="rId59" display="http://severodvinsk.info/pr/18556/"/>
    <hyperlink ref="D247" r:id="rId60" display="http://www.severodvinsk.info/pr/18547/"/>
    <hyperlink ref="D248" r:id="rId61" display="http://severodvinsk.info/pr/18504/"/>
    <hyperlink ref="D249" r:id="rId62" display="https://www.echosevera.ru/2019/10/15/5da5cea4eac912391d000b93.html"/>
    <hyperlink ref="D250" r:id="rId63" display="https://histrf.ru/news/item/234"/>
    <hyperlink ref="D251" r:id="rId64" display="http://www.severodvinsk.info/pr/18619/"/>
    <hyperlink ref="D252" r:id="rId65" display="http://www.severodvinsk.info/pr/18618/"/>
    <hyperlink ref="D253" r:id="rId66" display="http://www.severodvinsk.info/pr/18556/"/>
    <hyperlink ref="D254" r:id="rId67" display="https://123ru.net/arkhangelsk/223693766/"/>
    <hyperlink ref="D255" r:id="rId68" display="https://sevmash.livejournal.com/155005.html"/>
    <hyperlink ref="D256" r:id="rId69" display="https://www.mkrf.ru/press/culture_life/vystavka_puteshestvie_v_mir_detstva_20191127201006_5ddeadee88c30/"/>
    <hyperlink ref="D257" r:id="rId70" display="https://gorodzovet.ru/severodvinsk/vystavka-puteshestvie-v-mir-detstva-event7868275"/>
    <hyperlink ref="D258" r:id="rId71" display="https://www.culture.ru/events/569081/vystavka-puteshestvie-v-mir-detstva"/>
    <hyperlink ref="D259" r:id="rId72" display="http://severodvinsk.info/pr/18688/"/>
    <hyperlink ref="D260" r:id="rId73" display="http://sevgorsovet.ru/archives/26591"/>
    <hyperlink ref="D261" r:id="rId74" display="http://tv29.ru/new/index.php/bk-kultura/21836-kak-eto-budet-po-severodvinski-v-severodvinske-prezentovali-unikalnyj-slovar-gorodskoj-leksiki"/>
    <hyperlink ref="D262" r:id="rId75" display="https://vk.com/gazeta.city?w=wall-179543023_6758"/>
    <hyperlink ref="D270" r:id="rId76" display="https://pro.culture.ru/cabinet/events/503439"/>
    <hyperlink ref="D271" r:id="rId77" display="https://all.culture.ru/cabinet/events/524294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3.2" hidden="false" customHeight="false" outlineLevel="0" collapsed="false">
      <c r="B1" s="82" t="s">
        <v>380</v>
      </c>
      <c r="C1" s="83"/>
      <c r="D1" s="84"/>
      <c r="E1" s="84"/>
    </row>
    <row r="2" customFormat="false" ht="13.2" hidden="false" customHeight="false" outlineLevel="0" collapsed="false">
      <c r="B2" s="82" t="s">
        <v>381</v>
      </c>
      <c r="C2" s="83"/>
      <c r="D2" s="84"/>
      <c r="E2" s="84"/>
    </row>
    <row r="3" customFormat="false" ht="13.2" hidden="false" customHeight="false" outlineLevel="0" collapsed="false">
      <c r="B3" s="85"/>
      <c r="C3" s="85"/>
      <c r="D3" s="86"/>
      <c r="E3" s="86"/>
    </row>
    <row r="4" customFormat="false" ht="39.6" hidden="false" customHeight="false" outlineLevel="0" collapsed="false">
      <c r="B4" s="87" t="s">
        <v>382</v>
      </c>
      <c r="C4" s="85"/>
      <c r="D4" s="86"/>
      <c r="E4" s="86"/>
    </row>
    <row r="5" customFormat="false" ht="13.2" hidden="false" customHeight="false" outlineLevel="0" collapsed="false">
      <c r="B5" s="85"/>
      <c r="C5" s="85"/>
      <c r="D5" s="86"/>
      <c r="E5" s="86"/>
    </row>
    <row r="6" customFormat="false" ht="26.4" hidden="false" customHeight="false" outlineLevel="0" collapsed="false">
      <c r="B6" s="82" t="s">
        <v>383</v>
      </c>
      <c r="C6" s="83"/>
      <c r="D6" s="84"/>
      <c r="E6" s="88" t="s">
        <v>384</v>
      </c>
    </row>
    <row r="7" customFormat="false" ht="13.8" hidden="false" customHeight="false" outlineLevel="0" collapsed="false">
      <c r="B7" s="85"/>
      <c r="C7" s="85"/>
      <c r="D7" s="86"/>
      <c r="E7" s="86"/>
    </row>
    <row r="8" customFormat="false" ht="40.2" hidden="false" customHeight="false" outlineLevel="0" collapsed="false">
      <c r="B8" s="89" t="s">
        <v>385</v>
      </c>
      <c r="C8" s="90"/>
      <c r="D8" s="91"/>
      <c r="E8" s="92" t="n">
        <v>1</v>
      </c>
    </row>
    <row r="9" customFormat="false" ht="13.2" hidden="false" customHeight="false" outlineLevel="0" collapsed="false">
      <c r="B9" s="85"/>
      <c r="C9" s="85"/>
      <c r="D9" s="86"/>
      <c r="E9" s="86"/>
    </row>
    <row r="10" customFormat="false" ht="13.2" hidden="false" customHeight="false" outlineLevel="0" collapsed="false">
      <c r="B10" s="85"/>
      <c r="C10" s="85"/>
      <c r="D10" s="86"/>
      <c r="E10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3:36:54Z</dcterms:created>
  <dc:creator>Nastya</dc:creator>
  <dc:description/>
  <dc:language>en-US</dc:language>
  <cp:lastModifiedBy>Musey</cp:lastModifiedBy>
  <cp:lastPrinted>2011-05-07T09:05:04Z</cp:lastPrinted>
  <dcterms:modified xsi:type="dcterms:W3CDTF">2020-01-04T08:47:30Z</dcterms:modified>
  <cp:revision>0</cp:revision>
  <dc:subject/>
  <dc:title/>
</cp:coreProperties>
</file>