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GoBack" vbProcedure="false">Лист3!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0">
  <si>
    <r>
      <rPr>
        <b val="true"/>
        <sz val="10"/>
        <rFont val="Arial"/>
        <family val="2"/>
        <charset val="204"/>
      </rPr>
      <t xml:space="preserve">Приложение № 1 к Отчёту о деятельности МБУК "СГКМ" в 2013 г</t>
    </r>
    <r>
      <rPr>
        <sz val="10"/>
        <rFont val="Arial"/>
        <family val="0"/>
      </rPr>
      <t xml:space="preserve">.</t>
    </r>
  </si>
  <si>
    <t xml:space="preserve">Упоминание музея в СМИ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Интернет (в поисковой системе Google)</t>
  </si>
  <si>
    <t xml:space="preserve">Видеосюжеты на ТВ</t>
  </si>
  <si>
    <t xml:space="preserve">Радио</t>
  </si>
  <si>
    <t xml:space="preserve">Вечерний Северодвинск</t>
  </si>
  <si>
    <t xml:space="preserve">Северный рабочий</t>
  </si>
  <si>
    <t xml:space="preserve">журнал "Центерум"</t>
  </si>
  <si>
    <t xml:space="preserve">журнал "Мир музея" (г. Москва)</t>
  </si>
  <si>
    <t xml:space="preserve">"Правда Севера"</t>
  </si>
  <si>
    <t xml:space="preserve">сайт "Геометрия"</t>
  </si>
  <si>
    <t xml:space="preserve">ИТОГО:</t>
  </si>
  <si>
    <t xml:space="preserve">2013 г.:</t>
  </si>
  <si>
    <r>
      <rPr>
        <b val="true"/>
        <sz val="10"/>
        <rFont val="Arial"/>
        <family val="2"/>
        <charset val="204"/>
      </rPr>
      <t xml:space="preserve">Радио (</t>
    </r>
    <r>
      <rPr>
        <sz val="10"/>
        <rFont val="Arial"/>
        <family val="0"/>
      </rPr>
      <t xml:space="preserve">Поздеева Т.Н. (2 раза), Карпова Л.В. и Горбунова Е.В. (по 1 разу), Д. Пиликин (фонд "Династия" (1 раз) </t>
    </r>
  </si>
  <si>
    <t xml:space="preserve">16 мая. Радио Модерн-Северодвинск. Поздеева Т.Н. Реклама акции "Ночь в музее"</t>
  </si>
  <si>
    <t xml:space="preserve">ноябрь. Авто-радио (Северодвинск). Поздеева Т.Н. Реклама выставок музея</t>
  </si>
  <si>
    <t xml:space="preserve">16 октября. Эхо Москвы-Северодвинск. Е.В. Горбунова. О новой выставке "Династия романовых"</t>
  </si>
  <si>
    <t xml:space="preserve">16 октября. Эхо Москвы-Северодвинск. Карпова Л.В. Реклама музея</t>
  </si>
  <si>
    <t xml:space="preserve">31 октябрь. Эхо Москвы-Северодвинск. Дмитрий Пиликин, представитель фонда "Династия" о музее</t>
  </si>
  <si>
    <t xml:space="preserve">27 ноября Радио Модерн-Северодвинск. Каюрова, Максимова. Выставка "Авангард"</t>
  </si>
  <si>
    <t xml:space="preserve">28 ноября Радио Модерн-Северодвинск. Максимова (По телефону)</t>
  </si>
  <si>
    <t xml:space="preserve">6 декабря Эхо Москвы - Северодвинск. Каюрова, Максимова. Выставка "Авангард"</t>
  </si>
  <si>
    <t xml:space="preserve">31 декабря Эхо Москвы - Северодвинск. Карпова. Поздравление горожан с праздником, приглашение на выставки в музей</t>
  </si>
  <si>
    <t xml:space="preserve">ИТОГО: 9 выступлений</t>
  </si>
  <si>
    <t xml:space="preserve">Телевидение: ТРК и СТВ</t>
  </si>
  <si>
    <t xml:space="preserve">17 января ТРК Святочные гадания</t>
  </si>
  <si>
    <t xml:space="preserve">06 февраля ТРК программа "Портреты" об экспозиции "История Поморского края"</t>
  </si>
  <si>
    <t xml:space="preserve">14 февраля ТРК Отктрыие выставки З. Церетели</t>
  </si>
  <si>
    <t xml:space="preserve">14 февраля СТВ ОТКрытие выставки З. Церетели</t>
  </si>
  <si>
    <t xml:space="preserve">16 февраля СТВ Открытие выставки "36 кадров"</t>
  </si>
  <si>
    <t xml:space="preserve">16 февраля ТРК Открытие выставки "36 кадров"</t>
  </si>
  <si>
    <t xml:space="preserve">11 марта. СТВ. Рубрика "Времена". Чем играли дети 50-60-х?</t>
  </si>
  <si>
    <t xml:space="preserve">15 марта "Выход" Сюжет о Масленице</t>
  </si>
  <si>
    <t xml:space="preserve">7 апреля ТРК Выставка "Пернатая душа Севера"</t>
  </si>
  <si>
    <t xml:space="preserve">10 апреля. СТВ. Япония в Северодвинске</t>
  </si>
  <si>
    <t xml:space="preserve">10 апреля ТРК Монтаж выставки "Япония в Северодвинске"</t>
  </si>
  <si>
    <t xml:space="preserve">12 апреля ТРК Открытие выставки "Наследие Нёноксы"</t>
  </si>
  <si>
    <t xml:space="preserve">15 апреля СТВ Открытие выставки "Наследие Неноксы"</t>
  </si>
  <si>
    <t xml:space="preserve">20 апреля ТРК "Здравствуй, птичка" - лепим птиц на выставке Японии</t>
  </si>
  <si>
    <t xml:space="preserve">7 мая. СТВ. Захоронение на родине. </t>
  </si>
  <si>
    <t xml:space="preserve">9 мая. СТВ. Когда пропали даже спички</t>
  </si>
  <si>
    <t xml:space="preserve">5 мая ТРК День мальчиков</t>
  </si>
  <si>
    <t xml:space="preserve">11 мая СТВ Победа в конкурсе "Меняющийся музей в меняющемся мире"</t>
  </si>
  <si>
    <t xml:space="preserve">16 мая ТРК Монтаж выставки "Зеркало эпохи" - подарок к дню музея</t>
  </si>
  <si>
    <t xml:space="preserve">20 мая ТРК Ночь в музее</t>
  </si>
  <si>
    <t xml:space="preserve">20 мая СТВ Ночь в музее</t>
  </si>
  <si>
    <t xml:space="preserve">3 июня. СТВ. Рубрика "Времена"</t>
  </si>
  <si>
    <t xml:space="preserve">10 июня СТВ Создающийся зал "Музейная субмарина"</t>
  </si>
  <si>
    <t xml:space="preserve">14 июня ТРК "Аниме в музее"</t>
  </si>
  <si>
    <t xml:space="preserve">02 июля ТРК "Братья-новаторы" о выставке "Братья Веснины-проектировщики Архсудостроя"</t>
  </si>
  <si>
    <t xml:space="preserve">22 июля. СТВ. Рубрика "Времена"</t>
  </si>
  <si>
    <t xml:space="preserve">23 июля ТРК "День рождения Пикуля"</t>
  </si>
  <si>
    <t xml:space="preserve">23 июля СТВ "Открытие выставки "Моряк в седле истории"</t>
  </si>
  <si>
    <t xml:space="preserve">15 августа СТВ. Открытие выставки "Ретро" </t>
  </si>
  <si>
    <t xml:space="preserve">17 августа СТВ "День археолога" - сюжет о Неноксе</t>
  </si>
  <si>
    <t xml:space="preserve">19 августа.СТВ. Рубрика "Времена"</t>
  </si>
  <si>
    <t xml:space="preserve">13 сентября. СТВ. Курс начинающего северодвинца</t>
  </si>
  <si>
    <t xml:space="preserve">4 октября ТРК. Открытие выставки "Под скипетром Российской династии"</t>
  </si>
  <si>
    <t xml:space="preserve">4 октября СТВ Открытие выставки "Под скипетром Российской династии"</t>
  </si>
  <si>
    <t xml:space="preserve">16 октября. СТВ. В цифровой формат</t>
  </si>
  <si>
    <t xml:space="preserve">30 октября СТВ Первое занятие в зале "Музейная субмарина" Сюжет "Моряки-подводники"</t>
  </si>
  <si>
    <t xml:space="preserve">30 октября ТВС Открытие зала "Музейная субмарина"</t>
  </si>
  <si>
    <t xml:space="preserve">1 ноября ТРК "День волонтера" - реализация проекта "Черновик истории"</t>
  </si>
  <si>
    <t xml:space="preserve">11 ноября ТВС Представление на ломоносовские премии. Интервью с Волковой и Карповой</t>
  </si>
  <si>
    <t xml:space="preserve">28 ноября ТРК Монтаж выстаки "Авангард. ХХ век. Интервью с Кулешовой</t>
  </si>
  <si>
    <t xml:space="preserve">29 ноября СТВ Открытие выставки "Авангард. ХХ век.</t>
  </si>
  <si>
    <t xml:space="preserve">28 декабря СТВ "Капитал новогодний"</t>
  </si>
  <si>
    <t xml:space="preserve">ИТОГО: 40 видеосюжета</t>
  </si>
  <si>
    <t xml:space="preserve">Интернет: </t>
  </si>
  <si>
    <t xml:space="preserve">сайт музея и другие </t>
  </si>
  <si>
    <t xml:space="preserve">ИТОГО: более 80 упоминаний</t>
  </si>
  <si>
    <t xml:space="preserve">Газета "Вечерний Северодвинск":</t>
  </si>
  <si>
    <t xml:space="preserve">№1 от 10 января "Люблю жену, а газету - уважаю!" Елена Луцковская, гл. хранитель городского музея о газете "Вечерний Северодвинск"</t>
  </si>
  <si>
    <t xml:space="preserve">с. 4</t>
  </si>
  <si>
    <t xml:space="preserve">там же Владимир Ларионов "От спонтанности до глубокого осмысления": об открыти выставки В. Богданова</t>
  </si>
  <si>
    <t xml:space="preserve">с. 22</t>
  </si>
  <si>
    <t xml:space="preserve">№ 1 от 10 января / Н. Семьина Бабушка. Не только музейная : кровное родство для Лидии Ивановны Черняевой было тесно связано с понятием Родины </t>
  </si>
  <si>
    <t xml:space="preserve">с. 11</t>
  </si>
  <si>
    <t xml:space="preserve">№2 от 15 января Ирина Калачёва "Открывается история": об открытии новой экспозиции "История поморского края от древнейших времен до нач. XX в." с. 2 </t>
  </si>
  <si>
    <t xml:space="preserve">№ 2 от 17 января Оксана Козицина "От салюта до музея": о конкурсе новогодних репортажей на сайте "Вечернего Северодвинска"</t>
  </si>
  <si>
    <t xml:space="preserve">с. 12</t>
  </si>
  <si>
    <t xml:space="preserve">№ 3 от 22 января: Благодарность музею за помощь в организации похорон Л.И. Черняевой</t>
  </si>
  <si>
    <t xml:space="preserve">с. 6</t>
  </si>
  <si>
    <t xml:space="preserve">№3 от 24 января "Мы увидим Церетели?"</t>
  </si>
  <si>
    <t xml:space="preserve">с. 2</t>
  </si>
  <si>
    <t xml:space="preserve">№3 от 24 января Алексей Янин "От каменного ножа до каменного храма": о новой экспозиции музея</t>
  </si>
  <si>
    <t xml:space="preserve">№ 4 от 31 января Владимир Богданов "Словно у бабушки побывали!": ученики школы храма Воскресения Христова на Яграх побывали в музее</t>
  </si>
  <si>
    <t xml:space="preserve">с. 20</t>
  </si>
  <si>
    <t xml:space="preserve">№ 24 от 16 февраля с.4 Т. Николаева "Он защищал Сталинград" к 70-летию сталингр. битвы</t>
  </si>
  <si>
    <t xml:space="preserve">№6 от 14 февраля Ирина Калачёва "Newnox, или, по-нашему, Нёнокса": о зимней поездке в Нёноксу</t>
  </si>
  <si>
    <t xml:space="preserve">№7 от 21 февраля Ольга Ларионова "Бела, Бьянка, Бланш и Боба. Цветы от Церетели"</t>
  </si>
  <si>
    <t xml:space="preserve">с. 14</t>
  </si>
  <si>
    <t xml:space="preserve">там же Ирина Калачёва "Больше чем 36 кадров"</t>
  </si>
  <si>
    <t xml:space="preserve">№8 от 28 февраля Ирина Калачёва "Ищут ровестников города"</t>
  </si>
  <si>
    <t xml:space="preserve">с. 3</t>
  </si>
  <si>
    <t xml:space="preserve">№ 8 от 28 февраля Поздравление В.И. Стуровой от коллектива газеты с ДР</t>
  </si>
  <si>
    <t xml:space="preserve">с. 24</t>
  </si>
  <si>
    <t xml:space="preserve">№11 от 21 марта Александр Бурлов "Корабль Колумба могли бы построить на Севмаше": о выставке Церетели</t>
  </si>
  <si>
    <t xml:space="preserve">с. 10</t>
  </si>
  <si>
    <t xml:space="preserve">№12 от 28 марта Ярослав Химаныч "Пернатые души Севера": о выставке в музее</t>
  </si>
  <si>
    <t xml:space="preserve">№14 от 11 апреля Алексей Янин "Как кукла по-японски?": о выставке в музее</t>
  </si>
  <si>
    <t xml:space="preserve">№ 15 от 18 апреля Ярослав Химаныч "Соленое" наследие Нёноксы"</t>
  </si>
  <si>
    <t xml:space="preserve">№18 от 7 мая Марина Летова "День в музее и ночь там же"</t>
  </si>
  <si>
    <t xml:space="preserve">№18 от 9 мая Марина Летова "Археологи с совочками": о занятии "Юный археолог"</t>
  </si>
  <si>
    <t xml:space="preserve">№19 от 16 мая Алексей Янин "Юнгость" - на всю жизнь"</t>
  </si>
  <si>
    <t xml:space="preserve">с. 9</t>
  </si>
  <si>
    <t xml:space="preserve">№20 от 23 мая Ирина Калачёва "Мой любимый экспонат"</t>
  </si>
  <si>
    <t xml:space="preserve">№25 от 4 июля Станислав Зелянин "Красиво. Хочется работать": о выставке братьев Весниных</t>
  </si>
  <si>
    <t xml:space="preserve">№28 от 18 июля Станислав Зелянин "И русский дух, и песнь старинная": о дне села в Нёноксе и 20-летии филиала музея</t>
  </si>
  <si>
    <t xml:space="preserve">с. 8</t>
  </si>
  <si>
    <t xml:space="preserve">№28 от 18 июля Станислав Зелянин "Адмирал истории Валя Пикуль"</t>
  </si>
  <si>
    <t xml:space="preserve">с. 17</t>
  </si>
  <si>
    <r>
      <rPr>
        <b val="true"/>
        <sz val="10"/>
        <rFont val="Arial"/>
        <family val="2"/>
        <charset val="204"/>
      </rPr>
      <t xml:space="preserve">Сапожники без сапог,</t>
    </r>
    <r>
      <rPr>
        <sz val="10"/>
        <rFont val="Arial"/>
        <family val="2"/>
        <charset val="204"/>
      </rPr>
      <t xml:space="preserve"> корабелы без лодки / комментарии читателей изучал С. Зелянин // Вечерний Северодвинск. - 2013. - </t>
    </r>
    <r>
      <rPr>
        <b val="true"/>
        <sz val="10"/>
        <rFont val="Arial"/>
        <family val="2"/>
        <charset val="204"/>
      </rPr>
      <t xml:space="preserve">15 авг. (№ 32)</t>
    </r>
    <r>
      <rPr>
        <sz val="10"/>
        <rFont val="Arial"/>
        <family val="2"/>
        <charset val="204"/>
      </rPr>
      <t xml:space="preserve">. - С. 6 [32]. - (Вторник; 13 авг.)</t>
    </r>
  </si>
  <si>
    <t xml:space="preserve">Комментарии читателей газеты по поводу материала Е. Садовой "Подводная лодка всплыла в Вытегре" (ВС. 2013. № 30) о музее-подводной лодке.</t>
  </si>
  <si>
    <t xml:space="preserve">Зацепин, Евгений.</t>
  </si>
  <si>
    <r>
      <rPr>
        <sz val="10"/>
        <rFont val="Arial"/>
        <family val="2"/>
        <charset val="204"/>
      </rPr>
      <t xml:space="preserve">Электронная подшивка / Е. Зацепин // Вечерний Северодвинск. - 2013. - </t>
    </r>
    <r>
      <rPr>
        <b val="true"/>
        <sz val="10"/>
        <rFont val="Arial"/>
        <family val="2"/>
        <charset val="204"/>
      </rPr>
      <t xml:space="preserve">12 сент. (№36)</t>
    </r>
    <r>
      <rPr>
        <sz val="10"/>
        <rFont val="Arial"/>
        <family val="2"/>
        <charset val="204"/>
      </rPr>
      <t xml:space="preserve">. - С. 6 [6]</t>
    </r>
  </si>
  <si>
    <t xml:space="preserve">с.6</t>
  </si>
  <si>
    <t xml:space="preserve">О проекте Северодвинского краеведческого музея "Черновик истории", подержанном грантом фонда В. Потанина. Будет приобретено оборудование для оцифровки сохранившихся подшивок газеты "СталинецСудостроя" (сейчас - "Северный рабочий") и организован доступ к этому уникальному электронному архиву.</t>
  </si>
  <si>
    <t xml:space="preserve">Ларионова, Ольга.</t>
  </si>
  <si>
    <r>
      <rPr>
        <sz val="10"/>
        <rFont val="Arial"/>
        <family val="2"/>
        <charset val="204"/>
      </rPr>
      <t xml:space="preserve">Писали медики эссе / О. Ларионова // Вечерний Северодвинск. - 2013. - </t>
    </r>
    <r>
      <rPr>
        <b val="true"/>
        <sz val="10"/>
        <rFont val="Arial"/>
        <family val="2"/>
        <charset val="204"/>
      </rPr>
      <t xml:space="preserve">24 окт. (№ 42)</t>
    </r>
    <r>
      <rPr>
        <sz val="10"/>
        <rFont val="Arial"/>
        <family val="2"/>
        <charset val="204"/>
      </rPr>
      <t xml:space="preserve">. - С. 9 [9]</t>
    </r>
  </si>
  <si>
    <t xml:space="preserve">с.9</t>
  </si>
  <si>
    <t xml:space="preserve">Северодвинская детская больница 25 октября отметила свое 65-летие. К юбилею была открыта музейная комната, которая была создана силами работников северодвинского музея.</t>
  </si>
  <si>
    <r>
      <rPr>
        <sz val="10"/>
        <rFont val="Arial"/>
        <family val="2"/>
        <charset val="204"/>
      </rPr>
      <t xml:space="preserve">Зачем подлодке "Лебедь" и "Завеса" : в городском музее появился новый экспонат / О. Ларионова // Вечерний Северодвинск. - 2013. - </t>
    </r>
    <r>
      <rPr>
        <b val="true"/>
        <sz val="10"/>
        <rFont val="Arial"/>
        <family val="2"/>
        <charset val="204"/>
      </rPr>
      <t xml:space="preserve">7 нояб. (№ 44)</t>
    </r>
    <r>
      <rPr>
        <sz val="10"/>
        <rFont val="Arial"/>
        <family val="2"/>
        <charset val="204"/>
      </rPr>
      <t xml:space="preserve">. - С. 4 [14]</t>
    </r>
  </si>
  <si>
    <t xml:space="preserve">30 октября в Северодвинском краеведческом музее открылся зал "Музейная субмарина", стилизованный под отсек подводной лодки.</t>
  </si>
  <si>
    <t xml:space="preserve">Ларионова Ольга</t>
  </si>
  <si>
    <t xml:space="preserve">«Кто такие Амбурские» / Ларионова О. // Вечерний Северодвинск.- 2013.- 14 ноября, № 45</t>
  </si>
  <si>
    <t xml:space="preserve">В СГКМ состоялась презентация книги Л.Ф. Добрынина  «Амбурский скит и его жители»</t>
  </si>
  <si>
    <t xml:space="preserve">№30 от 2 августа Александр Бурлов "Подлодка в чемодане": о необычном экспонате в музее</t>
  </si>
  <si>
    <t xml:space="preserve">Защитники Северодвинска/ Вл. Ларионов // Вечерний Северодвинск. – 2013.-3 декабря.- с. 5 фото.</t>
  </si>
  <si>
    <t xml:space="preserve">с. 5</t>
  </si>
  <si>
    <t xml:space="preserve">ИТОГО: 32 публикаций</t>
  </si>
  <si>
    <t xml:space="preserve">Газета "Полезная"</t>
  </si>
  <si>
    <t xml:space="preserve">№6 от 11-17 февраля "Ах вернисаж - какой винтаж!" (фото на обложке номера в зале "Рожд.города"</t>
  </si>
  <si>
    <t xml:space="preserve">)</t>
  </si>
  <si>
    <t xml:space="preserve">с.1</t>
  </si>
  <si>
    <t xml:space="preserve">ИТОГО: 1 публикация</t>
  </si>
  <si>
    <t xml:space="preserve">Газета "Северный рабочий"</t>
  </si>
  <si>
    <t xml:space="preserve">№4 от 12 января Галина Чарупа "И дефиле к юбилею"</t>
  </si>
  <si>
    <t xml:space="preserve">№9 от 22 января Галина Чарупа "100 поморских артефактов"</t>
  </si>
  <si>
    <t xml:space="preserve">16 февраля Одна тысячная Церетели / Г. Чарупа В Северодвинском краеведческом музее открылась выставка работ известного скульптора З. К. Церетели.</t>
  </si>
  <si>
    <t xml:space="preserve">19 февраля В Северодвинском краеведческом музее открылась выставка "36 кадров", посвященная истории фотоаппаратуры и фотодела, инициаторами которой стали фотокорреспондент В. Бербенец и работник музея Е. Сусляева.</t>
  </si>
  <si>
    <t xml:space="preserve">"Гармошки" из 40-х годов / Г. Чарупа </t>
  </si>
  <si>
    <r>
      <rPr>
        <sz val="10"/>
        <rFont val="Arial"/>
        <family val="2"/>
        <charset val="204"/>
      </rPr>
      <t xml:space="preserve">Флот первым столкнулся с Наполеоном / Г. Чарупа // Северный рабочий. - 2013. - </t>
    </r>
    <r>
      <rPr>
        <b val="true"/>
        <sz val="10"/>
        <rFont val="Arial"/>
        <family val="2"/>
        <charset val="204"/>
      </rPr>
      <t xml:space="preserve">23 февр</t>
    </r>
    <r>
      <rPr>
        <sz val="10"/>
        <rFont val="Arial"/>
        <family val="2"/>
        <charset val="204"/>
      </rPr>
      <t xml:space="preserve">. - С. 4</t>
    </r>
  </si>
  <si>
    <t xml:space="preserve">Экспонаты из Северодвинского краеведческого музея демонстрируются на выставке "200 лет победы в Отечественной войне 1812 года" в музее Храма Христа Спасителя в Москве.</t>
  </si>
  <si>
    <t xml:space="preserve">Чарупа, Галина.</t>
  </si>
  <si>
    <r>
      <rPr>
        <sz val="10"/>
        <rFont val="Arial"/>
        <family val="2"/>
        <charset val="204"/>
      </rPr>
      <t xml:space="preserve">Мелодия портрета / Г. Чарупа // Северный рабочий. - 2013. - </t>
    </r>
    <r>
      <rPr>
        <b val="true"/>
        <sz val="10"/>
        <rFont val="Arial"/>
        <family val="2"/>
        <charset val="204"/>
      </rPr>
      <t xml:space="preserve">26 февр</t>
    </r>
    <r>
      <rPr>
        <sz val="10"/>
        <rFont val="Arial"/>
        <family val="2"/>
        <charset val="204"/>
      </rPr>
      <t xml:space="preserve">. - С. 4</t>
    </r>
  </si>
  <si>
    <t xml:space="preserve">с.4</t>
  </si>
  <si>
    <r>
      <rPr>
        <b val="true"/>
        <sz val="10"/>
        <rFont val="Arial"/>
        <family val="2"/>
        <charset val="204"/>
      </rPr>
      <t xml:space="preserve">16 </t>
    </r>
    <r>
      <rPr>
        <sz val="10"/>
        <rFont val="Arial"/>
        <family val="2"/>
        <charset val="204"/>
      </rPr>
      <t xml:space="preserve">февраля в СГКМ открылась выставка «Мелодия портрета» Алины Майбороды (США) – это проект северодвинского клуба «Летний берег»</t>
    </r>
  </si>
  <si>
    <r>
      <rPr>
        <b val="true"/>
        <sz val="10"/>
        <rFont val="Arial"/>
        <family val="2"/>
        <charset val="204"/>
      </rPr>
      <t xml:space="preserve">Апельсинами по сигаретам</t>
    </r>
    <r>
      <rPr>
        <sz val="10"/>
        <rFont val="Arial"/>
        <family val="2"/>
        <charset val="204"/>
      </rPr>
      <t xml:space="preserve"> : лицеисты взяли экологическое проблемы города мозговым штурмом / рубрику ведет Е. Курзенева // Северный рабочий. - 2013. - </t>
    </r>
    <r>
      <rPr>
        <b val="true"/>
        <sz val="10"/>
        <rFont val="Arial"/>
        <family val="2"/>
        <charset val="204"/>
      </rPr>
      <t xml:space="preserve">10 апр</t>
    </r>
    <r>
      <rPr>
        <sz val="10"/>
        <rFont val="Arial"/>
        <family val="2"/>
        <charset val="204"/>
      </rPr>
      <t xml:space="preserve">. - С. 15</t>
    </r>
  </si>
  <si>
    <t xml:space="preserve">О проекте Северодвинского краеведческого музея "Экоштурм", который предложил северодвинским школьникам подумать над решением экологических проблем Северодвинска. Какие пути решения основных экологических проблем города предложили учащиеся лицея № 17.</t>
  </si>
  <si>
    <t xml:space="preserve">с. 15</t>
  </si>
  <si>
    <r>
      <rPr>
        <b val="true"/>
        <sz val="10"/>
        <rFont val="Arial"/>
        <family val="2"/>
        <charset val="204"/>
      </rPr>
      <t xml:space="preserve">Поиграем по-японски</t>
    </r>
    <r>
      <rPr>
        <sz val="10"/>
        <rFont val="Arial"/>
        <family val="2"/>
        <charset val="204"/>
      </rPr>
      <t xml:space="preserve"> / раздел ведет Г. Чарупа // Северный рабочий. - 2013. - </t>
    </r>
    <r>
      <rPr>
        <b val="true"/>
        <sz val="10"/>
        <rFont val="Arial"/>
        <family val="2"/>
        <charset val="204"/>
      </rPr>
      <t xml:space="preserve">13 апр</t>
    </r>
    <r>
      <rPr>
        <sz val="10"/>
        <rFont val="Arial"/>
        <family val="2"/>
        <charset val="204"/>
      </rPr>
      <t xml:space="preserve">. - С. 4</t>
    </r>
  </si>
  <si>
    <t xml:space="preserve">В Северодвинском краеведческом музее открылась выставка "Традиционная японская кукла" из коллекции М. Голомидовой (Екатеринбург).</t>
  </si>
  <si>
    <r>
      <rPr>
        <sz val="10"/>
        <rFont val="Arial"/>
        <family val="2"/>
        <charset val="204"/>
      </rPr>
      <t xml:space="preserve">Ненокса: от изучения к возрождению / Г. Чарупа // Северный рабочий. - 2013. - </t>
    </r>
    <r>
      <rPr>
        <b val="true"/>
        <sz val="10"/>
        <rFont val="Arial"/>
        <family val="2"/>
        <charset val="204"/>
      </rPr>
      <t xml:space="preserve">20 апр</t>
    </r>
    <r>
      <rPr>
        <sz val="10"/>
        <rFont val="Arial"/>
        <family val="2"/>
        <charset val="204"/>
      </rPr>
      <t xml:space="preserve">. - С. 4</t>
    </r>
  </si>
  <si>
    <t xml:space="preserve">В Северодвинском краеведческом музее до 14 мая будет работать выставка "Наследие Неноксы: от изучения к возрождению", на которой представлены результаты трех сезонов археологических раскопок на ненокских солеварнях.</t>
  </si>
  <si>
    <r>
      <rPr>
        <sz val="10"/>
        <rFont val="Arial"/>
        <family val="2"/>
        <charset val="204"/>
      </rPr>
      <t xml:space="preserve">К 85-летию Валентина Пикуля / Г. Чарупа // Северный рабочий. - 2013. - </t>
    </r>
    <r>
      <rPr>
        <b val="true"/>
        <sz val="10"/>
        <rFont val="Arial"/>
        <family val="2"/>
        <charset val="204"/>
      </rPr>
      <t xml:space="preserve">30 апр</t>
    </r>
    <r>
      <rPr>
        <sz val="10"/>
        <rFont val="Arial"/>
        <family val="2"/>
        <charset val="204"/>
      </rPr>
      <t xml:space="preserve">. - С. 10</t>
    </r>
  </si>
  <si>
    <t xml:space="preserve">с.10</t>
  </si>
  <si>
    <t xml:space="preserve">В Северодвинском краеведческом музее открылась экспресс-выставка "К присяге приведен со званием юнги", посвященная предстоящему Дню Победы и 85-летию известного писателя В. С. Пикуля. Почетным гостем на открытии выставки был ветеран Великой Отечественной войны С. Н. Табанин.</t>
  </si>
  <si>
    <t xml:space="preserve">№73 от 21 мая Галина Чарупа "От артели "Искра" до Диора": об открытии выставки "Зеркало эпохи"</t>
  </si>
  <si>
    <t xml:space="preserve">с. 1</t>
  </si>
  <si>
    <t xml:space="preserve">Цветкова, Анастасия, Карпова Любовь.</t>
  </si>
  <si>
    <r>
      <rPr>
        <sz val="10"/>
        <rFont val="Arial"/>
        <family val="2"/>
        <charset val="204"/>
      </rPr>
      <t xml:space="preserve">Подружились с "Коперником" / А. Цветкова // Северный рабочий. - 2013. - </t>
    </r>
    <r>
      <rPr>
        <b val="true"/>
        <sz val="10"/>
        <rFont val="Arial"/>
        <family val="2"/>
        <charset val="204"/>
      </rPr>
      <t xml:space="preserve">3 июля</t>
    </r>
    <r>
      <rPr>
        <sz val="10"/>
        <rFont val="Arial"/>
        <family val="2"/>
        <charset val="204"/>
      </rPr>
      <t xml:space="preserve">. - С. 6</t>
    </r>
  </si>
  <si>
    <t xml:space="preserve">Работники Северодвинского краеведческого музея побывали на стажировке в центре науки "Коперник" (Польша), организованной фондом некоммерческих программ Д. Зимина "Династия". Темой стажировки была "Научно-популярные музейные программы для школьников". На ежегодном "Научном пикнике" в Варшаве наш музей представил интерактивный экспонат "Лодка в чемодане".</t>
  </si>
  <si>
    <t xml:space="preserve">№97 от 3 июля Галина Чарупа "С их проекта начался город"</t>
  </si>
  <si>
    <t xml:space="preserve">№103 от 16 июля Галина Чарупа "Моряк в седле истории"</t>
  </si>
  <si>
    <t xml:space="preserve">Майкова, Галина.</t>
  </si>
  <si>
    <r>
      <rPr>
        <sz val="10"/>
        <rFont val="Arial"/>
        <family val="2"/>
        <charset val="204"/>
      </rPr>
      <t xml:space="preserve">Ненокса: есть путеводитель! / Г. Майкова // Северный рабочий. - 2013. - </t>
    </r>
    <r>
      <rPr>
        <b val="true"/>
        <sz val="10"/>
        <rFont val="Arial"/>
        <family val="2"/>
        <charset val="204"/>
      </rPr>
      <t xml:space="preserve">10 авг</t>
    </r>
    <r>
      <rPr>
        <sz val="10"/>
        <rFont val="Arial"/>
        <family val="2"/>
        <charset val="204"/>
      </rPr>
      <t xml:space="preserve">. - С. 1. - (Информ; № 60)</t>
    </r>
  </si>
  <si>
    <t xml:space="preserve">Архангельским музеем "Малые Корелы" и Благотворительным фондом В. Потанина издан путеводитель по храмовому комплексу в селе Ненокса. В путеводитель вошла вся основная информация о храмах Нёноксы, информация для посетителей, архивные и современные фото. Текст издания подготовлен главным хранителем недвижимого фонда музея "малые Корелы" Е. Б. Заручевской.</t>
  </si>
  <si>
    <t xml:space="preserve">№105 от 17 июля Галина Чарупа "Нет причин рапортовать"</t>
  </si>
  <si>
    <t xml:space="preserve">№ 107 от 23 июля Галина Чарупа "Про Нёноксу споем"</t>
  </si>
  <si>
    <t xml:space="preserve">№110 от 27 июля Валентина Стурова "Двойная история"</t>
  </si>
  <si>
    <t xml:space="preserve">с. 7</t>
  </si>
  <si>
    <t xml:space="preserve">Зарубина, Алина.</t>
  </si>
  <si>
    <r>
      <rPr>
        <sz val="10"/>
        <rFont val="Arial"/>
        <family val="2"/>
        <charset val="204"/>
      </rPr>
      <t xml:space="preserve">Когда из пленки выжимали все / А. Зарубина // Северный рабочий. - 2013. - </t>
    </r>
    <r>
      <rPr>
        <b val="true"/>
        <sz val="10"/>
        <rFont val="Arial"/>
        <family val="2"/>
        <charset val="204"/>
      </rPr>
      <t xml:space="preserve">10 авг</t>
    </r>
    <r>
      <rPr>
        <sz val="10"/>
        <rFont val="Arial"/>
        <family val="2"/>
        <charset val="204"/>
      </rPr>
      <t xml:space="preserve">. - С. 1. - (Информ; № 60)</t>
    </r>
  </si>
  <si>
    <t xml:space="preserve">По инициативе ветерана северодвинского фотографического движения В. Цитко в Северодвинском краеведческом музее к 75-летию Северодвинска открылась фотовыставка "Ретро". На ней представлены черно-белые снимки 70-80-х годов, сделанные членами северодвинских фотоклубов "Сиверко" и "Свет", а также работы нескольких архангельских фотографов.</t>
  </si>
  <si>
    <t xml:space="preserve">№132 от 7 сентября Алина Зарубина. "Лодка из фасоли? Поплывет!"</t>
  </si>
  <si>
    <t xml:space="preserve">№145 от 3 октября.Галина Чарупа. "Единственная в городе"</t>
  </si>
  <si>
    <t xml:space="preserve">№152 от 12 октября. Галина Чарупа. "То, чего вы не знали о Романовых"</t>
  </si>
  <si>
    <r>
      <rPr>
        <b val="true"/>
        <sz val="10"/>
        <rFont val="Arial"/>
        <family val="2"/>
        <charset val="204"/>
      </rPr>
      <t xml:space="preserve">Свой мир нарисовать</t>
    </r>
    <r>
      <rPr>
        <sz val="10"/>
        <rFont val="Arial"/>
        <family val="2"/>
        <charset val="204"/>
      </rPr>
      <t xml:space="preserve"> и склеить / раздел ведет Г. Чарупа // Северный рабочий. - 2013. - </t>
    </r>
    <r>
      <rPr>
        <b val="true"/>
        <sz val="10"/>
        <rFont val="Arial"/>
        <family val="2"/>
        <charset val="204"/>
      </rPr>
      <t xml:space="preserve">19 окт</t>
    </r>
    <r>
      <rPr>
        <sz val="10"/>
        <rFont val="Arial"/>
        <family val="2"/>
        <charset val="204"/>
      </rPr>
      <t xml:space="preserve">. - С. 4</t>
    </r>
  </si>
  <si>
    <t xml:space="preserve">В Северодвинском краеведческом музее открылась выставка работ самодеятельных художниц Н. Карповой и О. Висковой.</t>
  </si>
  <si>
    <t xml:space="preserve">№ 156 от 19 октября. Мария Романова. "стетоскоп с историей"</t>
  </si>
  <si>
    <r>
      <rPr>
        <sz val="10"/>
        <rFont val="Arial"/>
        <family val="2"/>
        <charset val="204"/>
      </rPr>
      <t xml:space="preserve">Спали прямо на прилавках / Г. Чарупа // Северный рабочий. - 2013. - </t>
    </r>
    <r>
      <rPr>
        <b val="true"/>
        <sz val="10"/>
        <rFont val="Arial"/>
        <family val="2"/>
        <charset val="204"/>
      </rPr>
      <t xml:space="preserve">24 окт</t>
    </r>
    <r>
      <rPr>
        <sz val="10"/>
        <rFont val="Arial"/>
        <family val="2"/>
        <charset val="204"/>
      </rPr>
      <t xml:space="preserve">. - С. 4 : фот.</t>
    </r>
  </si>
  <si>
    <t xml:space="preserve">Статья проекта "Черновик истории" Северодвинского краеведческого музея. Историю развития торговли в Северодвинске можно проследить по подшивкам газеты "Сталинец" и "Северный рабочий".</t>
  </si>
  <si>
    <r>
      <rPr>
        <sz val="10"/>
        <rFont val="Arial"/>
        <family val="2"/>
        <charset val="204"/>
      </rPr>
      <t xml:space="preserve">Зал стал отсеком : ... "Музейной субмарины" / Г. Чарупа // Северный рабочий. - 2013. - </t>
    </r>
    <r>
      <rPr>
        <b val="true"/>
        <sz val="10"/>
        <rFont val="Arial"/>
        <family val="2"/>
        <charset val="204"/>
      </rPr>
      <t xml:space="preserve">2 нояб</t>
    </r>
    <r>
      <rPr>
        <sz val="10"/>
        <rFont val="Arial"/>
        <family val="2"/>
        <charset val="204"/>
      </rPr>
      <t xml:space="preserve">. - С. 4</t>
    </r>
  </si>
  <si>
    <t xml:space="preserve">В Северодвинском краеведческом музее закончено создание единого пространства "Музейная субмарина", состоящее из интерактивных экспонатов "Лодка в чемодане", "Залп!", "Лебедь", "Завеса", "Кора"  и др.</t>
  </si>
  <si>
    <r>
      <rPr>
        <sz val="10"/>
        <rFont val="Arial"/>
        <family val="2"/>
        <charset val="204"/>
      </rPr>
      <t xml:space="preserve">Так и живем без троллейбусов : "Черновик истории" / Г. Чарупа // Северный рабочий. - 2013. - </t>
    </r>
    <r>
      <rPr>
        <b val="true"/>
        <sz val="10"/>
        <rFont val="Arial"/>
        <family val="2"/>
        <charset val="204"/>
      </rPr>
      <t xml:space="preserve">14 нояб</t>
    </r>
    <r>
      <rPr>
        <sz val="10"/>
        <rFont val="Arial"/>
        <family val="2"/>
        <charset val="204"/>
      </rPr>
      <t xml:space="preserve">. - С. 8 : фот.</t>
    </r>
  </si>
  <si>
    <t xml:space="preserve">с.8</t>
  </si>
  <si>
    <t xml:space="preserve">Статья проекта Северодвинского краеведческого музея "Черновик истории" посвящена отражению истории общественного транспорта Северодвинска на страницах городской газеты "Сталинец" ("Северный рабочий").</t>
  </si>
  <si>
    <t xml:space="preserve">Тикус, Владимир.</t>
  </si>
  <si>
    <r>
      <rPr>
        <sz val="10"/>
        <rFont val="Arial"/>
        <family val="2"/>
        <charset val="204"/>
      </rPr>
      <t xml:space="preserve">Книга про Амбурский скит / В. Тикус // Северный рабочий. - 2013. - </t>
    </r>
    <r>
      <rPr>
        <b val="true"/>
        <sz val="10"/>
        <rFont val="Arial"/>
        <family val="2"/>
        <charset val="204"/>
      </rPr>
      <t xml:space="preserve">23 нояб</t>
    </r>
    <r>
      <rPr>
        <sz val="10"/>
        <rFont val="Arial"/>
        <family val="2"/>
        <charset val="204"/>
      </rPr>
      <t xml:space="preserve">. - С. 4</t>
    </r>
  </si>
  <si>
    <t xml:space="preserve">Вышла в свет книга историка-краеведа Л. Ф. Добрынина "Амбурский скит и его жители". В Северодвинском краеведческом музее состоялась презентация книги.</t>
  </si>
  <si>
    <t xml:space="preserve">Поршнев, Владимир.</t>
  </si>
  <si>
    <r>
      <rPr>
        <sz val="10"/>
        <rFont val="Arial"/>
        <family val="2"/>
        <charset val="204"/>
      </rPr>
      <t xml:space="preserve">Музей дружбы двух стран / В. Поршнев // Северный рабочий. - 2013. - </t>
    </r>
    <r>
      <rPr>
        <b val="true"/>
        <sz val="10"/>
        <rFont val="Arial"/>
        <family val="2"/>
        <charset val="204"/>
      </rPr>
      <t xml:space="preserve">26 нояб</t>
    </r>
    <r>
      <rPr>
        <sz val="10"/>
        <rFont val="Arial"/>
        <family val="2"/>
        <charset val="204"/>
      </rPr>
      <t xml:space="preserve">. - С. 6. - (Севмаш на страницах "Северного рабочего")</t>
    </r>
  </si>
  <si>
    <t xml:space="preserve">На индийском авианосце "Викрамадитья" открылся музей, стенды которого посвящены Северодвинску, Севмашу, истории и модернизации корабля. Идея его создания принадлежит командиру корабля С. Берри, а в организации участвовали специалисты Севмаша.</t>
  </si>
  <si>
    <r>
      <rPr>
        <sz val="10"/>
        <rFont val="Arial"/>
        <family val="2"/>
        <charset val="204"/>
      </rPr>
      <t xml:space="preserve">Куда Шагал Шагал : подлинники гениев авангарда 20 века в городском музее / Г. Чарупа // Северный рабочий. - 2013. - </t>
    </r>
    <r>
      <rPr>
        <b val="true"/>
        <sz val="10"/>
        <rFont val="Arial"/>
        <family val="2"/>
        <charset val="204"/>
      </rPr>
      <t xml:space="preserve">30 нояб</t>
    </r>
    <r>
      <rPr>
        <sz val="10"/>
        <rFont val="Arial"/>
        <family val="2"/>
        <charset val="204"/>
      </rPr>
      <t xml:space="preserve">. - С. 1 : фот.</t>
    </r>
  </si>
  <si>
    <t xml:space="preserve">В Северодвинском краеведческом музее открылась выставка "Аванград. 20 век", посвященная Году культуры в России. Выставка будет работать до 20 января.</t>
  </si>
  <si>
    <t xml:space="preserve">Итого 34 публикации</t>
  </si>
  <si>
    <t xml:space="preserve">Журнал "Мир музея" (Москва)</t>
  </si>
  <si>
    <t xml:space="preserve">№1 январь. Федорова Н.А. "Родины, крестины, именины"</t>
  </si>
  <si>
    <t xml:space="preserve">№ 10 октябрь  Цветкова А.Ф., Карпова Л.В. "Атомные проекты Северодвинска" </t>
  </si>
  <si>
    <t xml:space="preserve">ИТОГО: 2 публикации</t>
  </si>
  <si>
    <t xml:space="preserve">газета "Корабельная сторона"</t>
  </si>
  <si>
    <t xml:space="preserve">Журнал "ЦenterУМ"</t>
  </si>
  <si>
    <t xml:space="preserve">№1 Федорова Н.А. ЦУМ-88.(рубрика "Легенды города")</t>
  </si>
  <si>
    <t xml:space="preserve">с.20-21</t>
  </si>
  <si>
    <t xml:space="preserve">№1 Федорова Н.А. Модницы 80-х (рубрика "Наше прошлое")</t>
  </si>
  <si>
    <t xml:space="preserve">с. 28-29</t>
  </si>
  <si>
    <t xml:space="preserve">№2 Федорова Н.А. Туман истории (рубрика "Наше прошлое")</t>
  </si>
  <si>
    <t xml:space="preserve">с. 22-23</t>
  </si>
  <si>
    <t xml:space="preserve">№2 Федорова Н.А. Вполне неофициально (рубрика "Легенды города")</t>
  </si>
  <si>
    <t xml:space="preserve">с. 26</t>
  </si>
  <si>
    <t xml:space="preserve">№3 Федорова Н.А. Умеренно-континентальный плюс (рубрика "Легенды города")</t>
  </si>
  <si>
    <t xml:space="preserve">с. 32-35</t>
  </si>
  <si>
    <t xml:space="preserve">№4 Федорова Н.А. Музейные технологии (рубрика "Будущее сегодня")</t>
  </si>
  <si>
    <t xml:space="preserve">с.</t>
  </si>
  <si>
    <t xml:space="preserve">ИТОГО: 6 публикаций</t>
  </si>
  <si>
    <t xml:space="preserve">Газета "Правда Севера"</t>
  </si>
  <si>
    <t xml:space="preserve">27 ноября 2013 г. Картина из кладовой. (в квартире архангелогородца Уткина хранится картина самодеятельного художника Уткина с изобр. Солеварни в Неноксе) </t>
  </si>
  <si>
    <t xml:space="preserve">11 декабря 2013 г. Е. Ирха. Картина "Беломорские солеварни передана в Северодвинский музей</t>
  </si>
  <si>
    <t xml:space="preserve">Сайт "Геометрия"</t>
  </si>
  <si>
    <t xml:space="preserve">май 2013 г.  - Ночь в музее</t>
  </si>
  <si>
    <t xml:space="preserve">февраль 2013 г. Церетели</t>
  </si>
  <si>
    <t xml:space="preserve">ноябрь 2013 г. - Авангард ХХ век.</t>
  </si>
  <si>
    <t xml:space="preserve">Печа-куча о выставке "Авангард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2.7"/>
  </cols>
  <sheetData>
    <row r="2" customFormat="false" ht="12.75" hidden="false" customHeight="false" outlineLevel="0" collapsed="false">
      <c r="C2" s="1" t="s">
        <v>0</v>
      </c>
    </row>
    <row r="4" customFormat="false" ht="18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4" t="n">
        <v>84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4" t="s">
        <v>9</v>
      </c>
      <c r="B6" s="4" t="n">
        <v>40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10</v>
      </c>
      <c r="B7" s="4" t="n">
        <v>9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11</v>
      </c>
      <c r="B8" s="4" t="n">
        <v>32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12</v>
      </c>
      <c r="B9" s="4" t="n">
        <v>34</v>
      </c>
      <c r="C9" s="5"/>
      <c r="D9" s="5"/>
      <c r="E9" s="5"/>
      <c r="F9" s="5"/>
      <c r="G9" s="5"/>
    </row>
    <row r="10" customFormat="false" ht="12.75" hidden="false" customHeight="false" outlineLevel="0" collapsed="false">
      <c r="A10" s="4" t="s">
        <v>13</v>
      </c>
      <c r="B10" s="4" t="n">
        <v>6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14</v>
      </c>
      <c r="B11" s="4" t="n">
        <v>2</v>
      </c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 t="s">
        <v>15</v>
      </c>
      <c r="B12" s="4" t="n">
        <v>2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A13" s="6" t="s">
        <v>16</v>
      </c>
      <c r="B13" s="4" t="n">
        <v>4</v>
      </c>
      <c r="C13" s="5"/>
      <c r="D13" s="5"/>
      <c r="E13" s="5"/>
      <c r="F13" s="5"/>
      <c r="G13" s="5"/>
    </row>
    <row r="14" customFormat="false" ht="12.75" hidden="false" customHeight="false" outlineLevel="0" collapsed="false">
      <c r="A14" s="7" t="s">
        <v>17</v>
      </c>
      <c r="B14" s="8" t="n">
        <f aca="false">SUM(B5:B13)</f>
        <v>213</v>
      </c>
      <c r="C14" s="5"/>
      <c r="D14" s="5"/>
      <c r="E14" s="5"/>
      <c r="F14" s="5"/>
      <c r="G14" s="5"/>
    </row>
    <row r="16" customFormat="false" ht="12.75" hidden="false" customHeight="false" outlineLevel="0" collapsed="false">
      <c r="A16" s="1" t="s">
        <v>18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9" t="s">
        <v>20</v>
      </c>
    </row>
    <row r="19" customFormat="false" ht="12.75" hidden="false" customHeight="false" outlineLevel="0" collapsed="false">
      <c r="A19" s="9" t="s">
        <v>21</v>
      </c>
    </row>
    <row r="20" customFormat="false" ht="12.75" hidden="false" customHeight="false" outlineLevel="0" collapsed="false">
      <c r="A20" s="9" t="s">
        <v>22</v>
      </c>
    </row>
    <row r="21" customFormat="false" ht="12.75" hidden="false" customHeight="false" outlineLevel="0" collapsed="false">
      <c r="A21" s="9" t="s">
        <v>23</v>
      </c>
    </row>
    <row r="22" customFormat="false" ht="12.75" hidden="false" customHeight="false" outlineLevel="0" collapsed="false">
      <c r="A22" s="9" t="s">
        <v>24</v>
      </c>
    </row>
    <row r="23" customFormat="false" ht="12.75" hidden="false" customHeight="false" outlineLevel="0" collapsed="false">
      <c r="A23" s="9" t="s">
        <v>25</v>
      </c>
    </row>
    <row r="24" customFormat="false" ht="12.75" hidden="false" customHeight="false" outlineLevel="0" collapsed="false">
      <c r="A24" s="9" t="s">
        <v>26</v>
      </c>
    </row>
    <row r="25" customFormat="false" ht="12.75" hidden="false" customHeight="false" outlineLevel="0" collapsed="false">
      <c r="A25" s="9" t="s">
        <v>27</v>
      </c>
    </row>
    <row r="26" customFormat="false" ht="12.75" hidden="false" customHeight="false" outlineLevel="0" collapsed="false">
      <c r="A26" s="9" t="s">
        <v>28</v>
      </c>
    </row>
    <row r="27" customFormat="false" ht="12.75" hidden="false" customHeight="false" outlineLevel="0" collapsed="false">
      <c r="A27" s="1" t="s">
        <v>29</v>
      </c>
    </row>
    <row r="29" customFormat="false" ht="12.75" hidden="false" customHeight="false" outlineLevel="0" collapsed="false">
      <c r="A29" s="1" t="s">
        <v>30</v>
      </c>
    </row>
    <row r="30" customFormat="false" ht="12.75" hidden="false" customHeight="false" outlineLevel="0" collapsed="false">
      <c r="A30" s="9" t="s">
        <v>31</v>
      </c>
    </row>
    <row r="31" customFormat="false" ht="12.75" hidden="false" customHeight="false" outlineLevel="0" collapsed="false">
      <c r="A31" s="9" t="s">
        <v>32</v>
      </c>
    </row>
    <row r="32" customFormat="false" ht="12.75" hidden="false" customHeight="false" outlineLevel="0" collapsed="false">
      <c r="A32" s="9" t="s">
        <v>33</v>
      </c>
    </row>
    <row r="33" customFormat="false" ht="12.75" hidden="false" customHeight="false" outlineLevel="0" collapsed="false">
      <c r="A33" s="9" t="s">
        <v>34</v>
      </c>
    </row>
    <row r="34" customFormat="false" ht="12.75" hidden="false" customHeight="false" outlineLevel="0" collapsed="false">
      <c r="A34" s="9" t="s">
        <v>35</v>
      </c>
    </row>
    <row r="35" customFormat="false" ht="12.75" hidden="false" customHeight="false" outlineLevel="0" collapsed="false">
      <c r="A35" s="9" t="s">
        <v>36</v>
      </c>
    </row>
    <row r="36" customFormat="false" ht="12.75" hidden="false" customHeight="false" outlineLevel="0" collapsed="false">
      <c r="A36" s="9" t="s">
        <v>37</v>
      </c>
    </row>
    <row r="37" customFormat="false" ht="12.75" hidden="false" customHeight="false" outlineLevel="0" collapsed="false">
      <c r="A37" s="9" t="s">
        <v>38</v>
      </c>
    </row>
    <row r="38" customFormat="false" ht="12.75" hidden="false" customHeight="false" outlineLevel="0" collapsed="false">
      <c r="A38" s="9" t="s">
        <v>39</v>
      </c>
    </row>
    <row r="39" customFormat="false" ht="12.75" hidden="false" customHeight="false" outlineLevel="0" collapsed="false">
      <c r="A39" s="9" t="s">
        <v>40</v>
      </c>
    </row>
    <row r="40" customFormat="false" ht="12.75" hidden="false" customHeight="false" outlineLevel="0" collapsed="false">
      <c r="A40" s="9" t="s">
        <v>41</v>
      </c>
    </row>
    <row r="41" customFormat="false" ht="12.75" hidden="false" customHeight="false" outlineLevel="0" collapsed="false">
      <c r="A41" s="9" t="s">
        <v>42</v>
      </c>
    </row>
    <row r="42" customFormat="false" ht="12.75" hidden="false" customHeight="false" outlineLevel="0" collapsed="false">
      <c r="A42" s="9" t="s">
        <v>43</v>
      </c>
    </row>
    <row r="43" customFormat="false" ht="12.75" hidden="false" customHeight="false" outlineLevel="0" collapsed="false">
      <c r="A43" s="9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9" t="s">
        <v>47</v>
      </c>
    </row>
    <row r="47" customFormat="false" ht="12.75" hidden="false" customHeight="false" outlineLevel="0" collapsed="false">
      <c r="A47" s="9" t="s">
        <v>48</v>
      </c>
    </row>
    <row r="48" customFormat="false" ht="12.75" hidden="false" customHeight="false" outlineLevel="0" collapsed="false">
      <c r="A48" s="9" t="s">
        <v>49</v>
      </c>
    </row>
    <row r="49" customFormat="false" ht="12.75" hidden="false" customHeight="false" outlineLevel="0" collapsed="false">
      <c r="A49" s="9" t="s">
        <v>50</v>
      </c>
    </row>
    <row r="50" customFormat="false" ht="12.75" hidden="false" customHeight="false" outlineLevel="0" collapsed="false">
      <c r="A50" s="9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9" t="s">
        <v>53</v>
      </c>
    </row>
    <row r="53" customFormat="false" ht="12.75" hidden="false" customHeight="false" outlineLevel="0" collapsed="false">
      <c r="A53" s="9" t="s">
        <v>54</v>
      </c>
    </row>
    <row r="54" customFormat="false" ht="12.75" hidden="false" customHeight="false" outlineLevel="0" collapsed="false">
      <c r="A54" s="9" t="s">
        <v>55</v>
      </c>
    </row>
    <row r="55" customFormat="false" ht="12.75" hidden="false" customHeight="false" outlineLevel="0" collapsed="false">
      <c r="A55" s="0" t="s">
        <v>56</v>
      </c>
    </row>
    <row r="56" customFormat="false" ht="12.75" hidden="false" customHeight="false" outlineLevel="0" collapsed="false">
      <c r="A56" s="9" t="s">
        <v>57</v>
      </c>
    </row>
    <row r="57" customFormat="false" ht="12.75" hidden="false" customHeight="false" outlineLevel="0" collapsed="false">
      <c r="A57" s="9" t="s">
        <v>58</v>
      </c>
    </row>
    <row r="58" customFormat="false" ht="12.75" hidden="false" customHeight="false" outlineLevel="0" collapsed="false">
      <c r="A58" s="9" t="s">
        <v>59</v>
      </c>
    </row>
    <row r="59" customFormat="false" ht="12.75" hidden="false" customHeight="false" outlineLevel="0" collapsed="false">
      <c r="A59" s="9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9" t="s">
        <v>63</v>
      </c>
    </row>
    <row r="63" customFormat="false" ht="12.75" hidden="false" customHeight="false" outlineLevel="0" collapsed="false">
      <c r="A63" s="9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9" t="s">
        <v>66</v>
      </c>
    </row>
    <row r="66" customFormat="false" ht="12.75" hidden="false" customHeight="false" outlineLevel="0" collapsed="false">
      <c r="A66" s="9" t="s">
        <v>67</v>
      </c>
    </row>
    <row r="67" customFormat="false" ht="12.75" hidden="false" customHeight="false" outlineLevel="0" collapsed="false">
      <c r="A67" s="9" t="s">
        <v>68</v>
      </c>
    </row>
    <row r="68" customFormat="false" ht="12.75" hidden="false" customHeight="false" outlineLevel="0" collapsed="false">
      <c r="A68" s="9" t="s">
        <v>69</v>
      </c>
    </row>
    <row r="69" customFormat="false" ht="12.75" hidden="false" customHeight="false" outlineLevel="0" collapsed="false">
      <c r="A69" s="9" t="s">
        <v>70</v>
      </c>
    </row>
    <row r="70" customFormat="false" ht="12.75" hidden="false" customHeight="false" outlineLevel="0" collapsed="false">
      <c r="A70" s="9" t="s">
        <v>71</v>
      </c>
    </row>
    <row r="71" customFormat="false" ht="12.75" hidden="false" customHeight="false" outlineLevel="0" collapsed="false">
      <c r="A71" s="9" t="s">
        <v>72</v>
      </c>
    </row>
    <row r="72" customFormat="false" ht="12.75" hidden="false" customHeight="false" outlineLevel="0" collapsed="false">
      <c r="A72" s="1" t="s">
        <v>73</v>
      </c>
    </row>
    <row r="74" customFormat="false" ht="12.75" hidden="false" customHeight="false" outlineLevel="0" collapsed="false">
      <c r="A74" s="1" t="s">
        <v>74</v>
      </c>
    </row>
    <row r="75" customFormat="false" ht="12.75" hidden="false" customHeight="false" outlineLevel="0" collapsed="false">
      <c r="A75" s="0" t="s">
        <v>75</v>
      </c>
    </row>
    <row r="76" customFormat="false" ht="12.75" hidden="false" customHeight="false" outlineLevel="0" collapsed="false">
      <c r="A76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0" t="s">
        <v>78</v>
      </c>
      <c r="I79" s="0" t="s">
        <v>79</v>
      </c>
    </row>
    <row r="80" customFormat="false" ht="12.75" hidden="false" customHeight="false" outlineLevel="0" collapsed="false">
      <c r="A80" s="9" t="s">
        <v>80</v>
      </c>
      <c r="B80" s="9"/>
      <c r="C80" s="9"/>
      <c r="D80" s="9"/>
      <c r="E80" s="9"/>
      <c r="F80" s="9"/>
      <c r="G80" s="9"/>
      <c r="I80" s="0" t="s">
        <v>81</v>
      </c>
    </row>
    <row r="81" customFormat="false" ht="12.75" hidden="false" customHeight="false" outlineLevel="0" collapsed="false">
      <c r="A81" s="9" t="s">
        <v>82</v>
      </c>
      <c r="B81" s="9"/>
      <c r="C81" s="10"/>
      <c r="D81" s="9"/>
      <c r="E81" s="9"/>
      <c r="F81" s="9"/>
      <c r="G81" s="10"/>
      <c r="I81" s="9" t="s">
        <v>83</v>
      </c>
    </row>
    <row r="82" customFormat="false" ht="12.75" hidden="false" customHeight="false" outlineLevel="0" collapsed="false">
      <c r="A82" s="0" t="s">
        <v>84</v>
      </c>
    </row>
    <row r="83" customFormat="false" ht="12.75" hidden="false" customHeight="false" outlineLevel="0" collapsed="false">
      <c r="A83" s="0" t="s">
        <v>85</v>
      </c>
      <c r="I83" s="0" t="s">
        <v>86</v>
      </c>
    </row>
    <row r="84" customFormat="false" ht="12.75" hidden="false" customHeight="false" outlineLevel="0" collapsed="false">
      <c r="A84" s="0" t="s">
        <v>87</v>
      </c>
      <c r="I84" s="0" t="s">
        <v>88</v>
      </c>
    </row>
    <row r="85" customFormat="false" ht="12.75" hidden="false" customHeight="false" outlineLevel="0" collapsed="false">
      <c r="A85" s="0" t="s">
        <v>89</v>
      </c>
      <c r="I85" s="0" t="s">
        <v>90</v>
      </c>
    </row>
    <row r="86" customFormat="false" ht="12.75" hidden="false" customHeight="false" outlineLevel="0" collapsed="false">
      <c r="A86" s="0" t="s">
        <v>91</v>
      </c>
      <c r="I86" s="0" t="s">
        <v>81</v>
      </c>
    </row>
    <row r="87" customFormat="false" ht="12.75" hidden="false" customHeight="false" outlineLevel="0" collapsed="false">
      <c r="A87" s="0" t="s">
        <v>92</v>
      </c>
      <c r="J87" s="0" t="s">
        <v>93</v>
      </c>
    </row>
    <row r="88" customFormat="false" ht="12.75" hidden="false" customHeight="false" outlineLevel="0" collapsed="false">
      <c r="A88" s="0" t="s">
        <v>94</v>
      </c>
    </row>
    <row r="89" customFormat="false" ht="12.75" hidden="false" customHeight="false" outlineLevel="0" collapsed="false">
      <c r="A89" s="0" t="s">
        <v>95</v>
      </c>
      <c r="I89" s="0" t="s">
        <v>86</v>
      </c>
    </row>
    <row r="90" customFormat="false" ht="12.75" hidden="false" customHeight="false" outlineLevel="0" collapsed="false">
      <c r="A90" s="0" t="s">
        <v>96</v>
      </c>
      <c r="I90" s="0" t="s">
        <v>97</v>
      </c>
    </row>
    <row r="91" customFormat="false" ht="12.75" hidden="false" customHeight="false" outlineLevel="0" collapsed="false">
      <c r="A91" s="0" t="s">
        <v>98</v>
      </c>
      <c r="I91" s="0" t="s">
        <v>93</v>
      </c>
    </row>
    <row r="92" customFormat="false" ht="12.75" hidden="false" customHeight="false" outlineLevel="0" collapsed="false">
      <c r="A92" s="0" t="s">
        <v>99</v>
      </c>
      <c r="I92" s="0" t="s">
        <v>100</v>
      </c>
    </row>
    <row r="93" customFormat="false" ht="12.75" hidden="false" customHeight="false" outlineLevel="0" collapsed="false">
      <c r="A93" s="0" t="s">
        <v>101</v>
      </c>
      <c r="I93" s="0" t="s">
        <v>102</v>
      </c>
    </row>
    <row r="94" customFormat="false" ht="12.75" hidden="false" customHeight="false" outlineLevel="0" collapsed="false">
      <c r="A94" s="0" t="s">
        <v>103</v>
      </c>
      <c r="I94" s="0" t="s">
        <v>104</v>
      </c>
    </row>
    <row r="95" customFormat="false" ht="12.75" hidden="false" customHeight="false" outlineLevel="0" collapsed="false">
      <c r="A95" s="0" t="s">
        <v>105</v>
      </c>
      <c r="I95" s="0" t="s">
        <v>93</v>
      </c>
    </row>
    <row r="96" customFormat="false" ht="12.75" hidden="false" customHeight="false" outlineLevel="0" collapsed="false">
      <c r="A96" s="0" t="s">
        <v>106</v>
      </c>
      <c r="I96" s="0" t="s">
        <v>93</v>
      </c>
    </row>
    <row r="97" customFormat="false" ht="12.75" hidden="false" customHeight="false" outlineLevel="0" collapsed="false">
      <c r="A97" s="0" t="s">
        <v>107</v>
      </c>
      <c r="I97" s="0" t="s">
        <v>93</v>
      </c>
    </row>
    <row r="98" customFormat="false" ht="12.75" hidden="false" customHeight="false" outlineLevel="0" collapsed="false">
      <c r="A98" s="0" t="s">
        <v>108</v>
      </c>
      <c r="I98" s="0" t="s">
        <v>90</v>
      </c>
    </row>
    <row r="99" customFormat="false" ht="12.75" hidden="false" customHeight="false" outlineLevel="0" collapsed="false">
      <c r="A99" s="0" t="s">
        <v>109</v>
      </c>
      <c r="I99" s="0" t="s">
        <v>100</v>
      </c>
    </row>
    <row r="100" customFormat="false" ht="12.75" hidden="false" customHeight="false" outlineLevel="0" collapsed="false">
      <c r="A100" s="0" t="s">
        <v>110</v>
      </c>
      <c r="I100" s="0" t="s">
        <v>111</v>
      </c>
    </row>
    <row r="101" customFormat="false" ht="12.75" hidden="false" customHeight="false" outlineLevel="0" collapsed="false">
      <c r="A101" s="0" t="s">
        <v>112</v>
      </c>
      <c r="I101" s="0" t="s">
        <v>111</v>
      </c>
    </row>
    <row r="102" customFormat="false" ht="12.75" hidden="false" customHeight="false" outlineLevel="0" collapsed="false">
      <c r="A102" s="0" t="s">
        <v>113</v>
      </c>
      <c r="I102" s="0" t="s">
        <v>88</v>
      </c>
    </row>
    <row r="103" customFormat="false" ht="12.75" hidden="false" customHeight="false" outlineLevel="0" collapsed="false">
      <c r="A103" s="0" t="s">
        <v>114</v>
      </c>
      <c r="I103" s="0" t="s">
        <v>115</v>
      </c>
    </row>
    <row r="104" customFormat="false" ht="12.75" hidden="false" customHeight="false" outlineLevel="0" collapsed="false">
      <c r="A104" s="0" t="s">
        <v>116</v>
      </c>
      <c r="I104" s="0" t="s">
        <v>117</v>
      </c>
    </row>
    <row r="105" customFormat="false" ht="12.75" hidden="false" customHeight="false" outlineLevel="0" collapsed="false">
      <c r="A105" s="11" t="s">
        <v>118</v>
      </c>
    </row>
    <row r="106" customFormat="false" ht="51" hidden="false" customHeight="false" outlineLevel="0" collapsed="false">
      <c r="A106" s="12" t="s">
        <v>119</v>
      </c>
    </row>
    <row r="107" customFormat="false" ht="12.75" hidden="false" customHeight="false" outlineLevel="0" collapsed="false">
      <c r="A107" s="11" t="s">
        <v>120</v>
      </c>
    </row>
    <row r="108" customFormat="false" ht="12.75" hidden="false" customHeight="false" outlineLevel="0" collapsed="false">
      <c r="A108" s="13" t="s">
        <v>121</v>
      </c>
      <c r="I108" s="9" t="s">
        <v>122</v>
      </c>
    </row>
    <row r="109" customFormat="false" ht="102" hidden="false" customHeight="false" outlineLevel="0" collapsed="false">
      <c r="A109" s="12" t="s">
        <v>123</v>
      </c>
    </row>
    <row r="110" customFormat="false" ht="12.75" hidden="false" customHeight="false" outlineLevel="0" collapsed="false">
      <c r="A110" s="11" t="s">
        <v>124</v>
      </c>
    </row>
    <row r="111" customFormat="false" ht="12.75" hidden="false" customHeight="false" outlineLevel="0" collapsed="false">
      <c r="A111" s="13" t="s">
        <v>125</v>
      </c>
      <c r="I111" s="9" t="s">
        <v>126</v>
      </c>
    </row>
    <row r="112" customFormat="false" ht="63.75" hidden="false" customHeight="false" outlineLevel="0" collapsed="false">
      <c r="A112" s="12" t="s">
        <v>127</v>
      </c>
    </row>
    <row r="113" customFormat="false" ht="12.75" hidden="false" customHeight="false" outlineLevel="0" collapsed="false">
      <c r="A113" s="11" t="s">
        <v>124</v>
      </c>
    </row>
    <row r="114" customFormat="false" ht="12.75" hidden="false" customHeight="false" outlineLevel="0" collapsed="false">
      <c r="A114" s="13" t="s">
        <v>128</v>
      </c>
    </row>
    <row r="115" customFormat="false" ht="51" hidden="false" customHeight="false" outlineLevel="0" collapsed="false">
      <c r="A115" s="12" t="s">
        <v>129</v>
      </c>
    </row>
    <row r="116" customFormat="false" ht="12.75" hidden="false" customHeight="false" outlineLevel="0" collapsed="false">
      <c r="A116" s="14" t="s">
        <v>130</v>
      </c>
    </row>
    <row r="117" customFormat="false" ht="38.25" hidden="false" customHeight="false" outlineLevel="0" collapsed="false">
      <c r="A117" s="12" t="s">
        <v>131</v>
      </c>
    </row>
    <row r="118" customFormat="false" ht="25.5" hidden="false" customHeight="false" outlineLevel="0" collapsed="false">
      <c r="A118" s="12" t="s">
        <v>132</v>
      </c>
      <c r="I118" s="9" t="s">
        <v>86</v>
      </c>
    </row>
    <row r="119" customFormat="false" ht="12.75" hidden="false" customHeight="false" outlineLevel="0" collapsed="false">
      <c r="A119" s="0" t="s">
        <v>133</v>
      </c>
      <c r="I119" s="0" t="s">
        <v>100</v>
      </c>
    </row>
    <row r="120" customFormat="false" ht="38.25" hidden="false" customHeight="false" outlineLevel="0" collapsed="false">
      <c r="A120" s="15" t="s">
        <v>134</v>
      </c>
      <c r="I120" s="9" t="s">
        <v>135</v>
      </c>
    </row>
    <row r="121" customFormat="false" ht="12.75" hidden="false" customHeight="false" outlineLevel="0" collapsed="false">
      <c r="B121" s="16"/>
      <c r="C121" s="16"/>
    </row>
    <row r="123" customFormat="false" ht="12.75" hidden="false" customHeight="false" outlineLevel="0" collapsed="false">
      <c r="A123" s="1" t="s">
        <v>136</v>
      </c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 t="s">
        <v>137</v>
      </c>
    </row>
    <row r="126" customFormat="false" ht="12.75" hidden="false" customHeight="false" outlineLevel="0" collapsed="false">
      <c r="A126" s="9" t="s">
        <v>138</v>
      </c>
      <c r="E126" s="0" t="s">
        <v>139</v>
      </c>
      <c r="I126" s="0" t="s">
        <v>140</v>
      </c>
    </row>
    <row r="127" customFormat="false" ht="12.75" hidden="false" customHeight="false" outlineLevel="0" collapsed="false">
      <c r="A127" s="1" t="s">
        <v>141</v>
      </c>
    </row>
    <row r="129" customFormat="false" ht="12.75" hidden="false" customHeight="false" outlineLevel="0" collapsed="false">
      <c r="A129" s="1" t="s">
        <v>142</v>
      </c>
    </row>
    <row r="130" customFormat="false" ht="12.75" hidden="false" customHeight="false" outlineLevel="0" collapsed="false">
      <c r="A130" s="9" t="s">
        <v>143</v>
      </c>
      <c r="I130" s="0" t="s">
        <v>79</v>
      </c>
    </row>
    <row r="131" customFormat="false" ht="12.75" hidden="false" customHeight="false" outlineLevel="0" collapsed="false">
      <c r="A131" s="9" t="s">
        <v>144</v>
      </c>
      <c r="I131" s="0" t="s">
        <v>79</v>
      </c>
    </row>
    <row r="132" customFormat="false" ht="51" hidden="false" customHeight="false" outlineLevel="0" collapsed="false">
      <c r="A132" s="10" t="s">
        <v>145</v>
      </c>
      <c r="B132" s="17"/>
      <c r="C132" s="17"/>
      <c r="D132" s="17"/>
      <c r="E132" s="17"/>
      <c r="F132" s="17"/>
      <c r="G132" s="17"/>
      <c r="H132" s="17"/>
      <c r="I132" s="10" t="s">
        <v>79</v>
      </c>
      <c r="J132" s="17"/>
    </row>
    <row r="133" customFormat="false" ht="76.5" hidden="false" customHeight="false" outlineLevel="0" collapsed="false">
      <c r="A133" s="12" t="s">
        <v>146</v>
      </c>
      <c r="B133" s="9" t="s">
        <v>147</v>
      </c>
      <c r="C133" s="17"/>
      <c r="D133" s="17"/>
      <c r="E133" s="17"/>
      <c r="F133" s="17"/>
      <c r="G133" s="17"/>
      <c r="H133" s="17"/>
      <c r="I133" s="10" t="s">
        <v>135</v>
      </c>
      <c r="J133" s="17"/>
    </row>
    <row r="134" customFormat="false" ht="12.75" hidden="false" customHeight="false" outlineLevel="0" collapsed="false">
      <c r="A134" s="13" t="s">
        <v>148</v>
      </c>
      <c r="B134" s="9"/>
      <c r="C134" s="17"/>
      <c r="D134" s="17"/>
      <c r="E134" s="17"/>
      <c r="F134" s="17"/>
      <c r="G134" s="17"/>
      <c r="H134" s="17"/>
      <c r="I134" s="10" t="s">
        <v>79</v>
      </c>
      <c r="J134" s="17"/>
    </row>
    <row r="135" customFormat="false" ht="63.75" hidden="false" customHeight="false" outlineLevel="0" collapsed="false">
      <c r="A135" s="12" t="s">
        <v>149</v>
      </c>
      <c r="I135" s="0" t="s">
        <v>79</v>
      </c>
    </row>
    <row r="136" customFormat="false" ht="12.75" hidden="false" customHeight="false" outlineLevel="0" collapsed="false">
      <c r="A136" s="11" t="s">
        <v>150</v>
      </c>
      <c r="I136" s="9" t="s">
        <v>79</v>
      </c>
    </row>
    <row r="137" customFormat="false" ht="12.75" hidden="false" customHeight="false" outlineLevel="0" collapsed="false">
      <c r="A137" s="13" t="s">
        <v>151</v>
      </c>
      <c r="I137" s="9" t="s">
        <v>152</v>
      </c>
    </row>
    <row r="138" customFormat="false" ht="51" hidden="false" customHeight="false" outlineLevel="0" collapsed="false">
      <c r="A138" s="14" t="s">
        <v>153</v>
      </c>
      <c r="I138" s="0" t="s">
        <v>79</v>
      </c>
    </row>
    <row r="139" customFormat="false" ht="12.75" hidden="false" customHeight="false" outlineLevel="0" collapsed="false">
      <c r="A139" s="11" t="s">
        <v>154</v>
      </c>
    </row>
    <row r="140" customFormat="false" ht="89.25" hidden="false" customHeight="false" outlineLevel="0" collapsed="false">
      <c r="A140" s="12" t="s">
        <v>155</v>
      </c>
      <c r="I140" s="9" t="s">
        <v>156</v>
      </c>
    </row>
    <row r="141" customFormat="false" ht="12.75" hidden="false" customHeight="false" outlineLevel="0" collapsed="false">
      <c r="A141" s="11" t="s">
        <v>157</v>
      </c>
      <c r="I141" s="9" t="s">
        <v>79</v>
      </c>
    </row>
    <row r="142" customFormat="false" ht="51" hidden="false" customHeight="false" outlineLevel="0" collapsed="false">
      <c r="A142" s="12" t="s">
        <v>158</v>
      </c>
      <c r="I142" s="9"/>
    </row>
    <row r="143" customFormat="false" ht="12.75" hidden="false" customHeight="false" outlineLevel="0" collapsed="false">
      <c r="A143" s="11" t="s">
        <v>150</v>
      </c>
      <c r="I143" s="9"/>
    </row>
    <row r="144" customFormat="false" ht="12.75" hidden="false" customHeight="false" outlineLevel="0" collapsed="false">
      <c r="A144" s="13" t="s">
        <v>159</v>
      </c>
      <c r="I144" s="9" t="s">
        <v>152</v>
      </c>
    </row>
    <row r="145" customFormat="false" ht="76.5" hidden="false" customHeight="false" outlineLevel="0" collapsed="false">
      <c r="A145" s="12" t="s">
        <v>160</v>
      </c>
    </row>
    <row r="146" customFormat="false" ht="12.75" hidden="false" customHeight="false" outlineLevel="0" collapsed="false">
      <c r="A146" s="11" t="s">
        <v>150</v>
      </c>
    </row>
    <row r="147" customFormat="false" ht="12.75" hidden="false" customHeight="false" outlineLevel="0" collapsed="false">
      <c r="A147" s="13" t="s">
        <v>161</v>
      </c>
      <c r="I147" s="9" t="s">
        <v>162</v>
      </c>
    </row>
    <row r="148" customFormat="false" ht="102" hidden="false" customHeight="false" outlineLevel="0" collapsed="false">
      <c r="A148" s="12" t="s">
        <v>163</v>
      </c>
    </row>
    <row r="149" customFormat="false" ht="12.75" hidden="false" customHeight="false" outlineLevel="0" collapsed="false">
      <c r="A149" s="0" t="s">
        <v>164</v>
      </c>
      <c r="I149" s="0" t="s">
        <v>165</v>
      </c>
    </row>
    <row r="150" customFormat="false" ht="12.75" hidden="false" customHeight="false" outlineLevel="0" collapsed="false">
      <c r="A150" s="11" t="s">
        <v>166</v>
      </c>
    </row>
    <row r="151" customFormat="false" ht="12.75" hidden="false" customHeight="false" outlineLevel="0" collapsed="false">
      <c r="A151" s="13" t="s">
        <v>167</v>
      </c>
      <c r="I151" s="9" t="s">
        <v>122</v>
      </c>
    </row>
    <row r="152" customFormat="false" ht="114.75" hidden="false" customHeight="false" outlineLevel="0" collapsed="false">
      <c r="A152" s="12" t="s">
        <v>168</v>
      </c>
    </row>
    <row r="153" customFormat="false" ht="12.75" hidden="false" customHeight="false" outlineLevel="0" collapsed="false">
      <c r="A153" s="0" t="s">
        <v>169</v>
      </c>
      <c r="I153" s="0" t="s">
        <v>165</v>
      </c>
    </row>
    <row r="154" customFormat="false" ht="12.75" hidden="false" customHeight="false" outlineLevel="0" collapsed="false">
      <c r="A154" s="0" t="s">
        <v>170</v>
      </c>
      <c r="I154" s="0" t="s">
        <v>79</v>
      </c>
    </row>
    <row r="155" customFormat="false" ht="12.75" hidden="false" customHeight="false" outlineLevel="0" collapsed="false">
      <c r="A155" s="11" t="s">
        <v>171</v>
      </c>
    </row>
    <row r="156" customFormat="false" ht="12.75" hidden="false" customHeight="false" outlineLevel="0" collapsed="false">
      <c r="A156" s="13" t="s">
        <v>172</v>
      </c>
      <c r="I156" s="9" t="s">
        <v>165</v>
      </c>
    </row>
    <row r="157" customFormat="false" ht="127.5" hidden="false" customHeight="false" outlineLevel="0" collapsed="false">
      <c r="A157" s="12" t="s">
        <v>173</v>
      </c>
    </row>
    <row r="158" customFormat="false" ht="12.75" hidden="false" customHeight="false" outlineLevel="0" collapsed="false">
      <c r="A158" s="0" t="s">
        <v>174</v>
      </c>
      <c r="I158" s="0" t="s">
        <v>165</v>
      </c>
    </row>
    <row r="159" customFormat="false" ht="12.75" hidden="false" customHeight="false" outlineLevel="0" collapsed="false">
      <c r="A159" s="0" t="s">
        <v>175</v>
      </c>
      <c r="I159" s="0" t="s">
        <v>79</v>
      </c>
    </row>
    <row r="160" customFormat="false" ht="12.75" hidden="false" customHeight="false" outlineLevel="0" collapsed="false">
      <c r="A160" s="0" t="s">
        <v>176</v>
      </c>
      <c r="I160" s="0" t="s">
        <v>177</v>
      </c>
    </row>
    <row r="161" customFormat="false" ht="12.75" hidden="false" customHeight="false" outlineLevel="0" collapsed="false">
      <c r="A161" s="11" t="s">
        <v>178</v>
      </c>
    </row>
    <row r="162" customFormat="false" ht="12.75" hidden="false" customHeight="false" outlineLevel="0" collapsed="false">
      <c r="A162" s="13" t="s">
        <v>179</v>
      </c>
      <c r="I162" s="9" t="s">
        <v>140</v>
      </c>
    </row>
    <row r="163" customFormat="false" ht="127.5" hidden="false" customHeight="false" outlineLevel="0" collapsed="false">
      <c r="A163" s="12" t="s">
        <v>180</v>
      </c>
    </row>
    <row r="164" customFormat="false" ht="12.75" hidden="false" customHeight="false" outlineLevel="0" collapsed="false">
      <c r="A164" s="0" t="s">
        <v>181</v>
      </c>
      <c r="I164" s="0" t="s">
        <v>86</v>
      </c>
    </row>
    <row r="165" customFormat="false" ht="12.75" hidden="false" customHeight="false" outlineLevel="0" collapsed="false">
      <c r="A165" s="0" t="s">
        <v>182</v>
      </c>
      <c r="I165" s="0" t="s">
        <v>79</v>
      </c>
    </row>
    <row r="166" customFormat="false" ht="12.75" hidden="false" customHeight="false" outlineLevel="0" collapsed="false">
      <c r="A166" s="0" t="s">
        <v>183</v>
      </c>
      <c r="I166" s="0" t="s">
        <v>79</v>
      </c>
    </row>
    <row r="167" customFormat="false" ht="12.75" hidden="false" customHeight="false" outlineLevel="0" collapsed="false">
      <c r="A167" s="11" t="s">
        <v>184</v>
      </c>
      <c r="I167" s="9" t="s">
        <v>79</v>
      </c>
    </row>
    <row r="168" customFormat="false" ht="38.25" hidden="false" customHeight="false" outlineLevel="0" collapsed="false">
      <c r="A168" s="12" t="s">
        <v>185</v>
      </c>
    </row>
    <row r="170" customFormat="false" ht="12.75" hidden="false" customHeight="false" outlineLevel="0" collapsed="false">
      <c r="A170" s="9" t="s">
        <v>186</v>
      </c>
      <c r="I170" s="0" t="s">
        <v>165</v>
      </c>
    </row>
    <row r="171" customFormat="false" ht="12.75" hidden="false" customHeight="false" outlineLevel="0" collapsed="false">
      <c r="A171" s="11" t="s">
        <v>150</v>
      </c>
    </row>
    <row r="172" customFormat="false" ht="12.75" hidden="false" customHeight="false" outlineLevel="0" collapsed="false">
      <c r="A172" s="13" t="s">
        <v>187</v>
      </c>
      <c r="I172" s="9" t="s">
        <v>152</v>
      </c>
    </row>
    <row r="173" customFormat="false" ht="63.75" hidden="false" customHeight="false" outlineLevel="0" collapsed="false">
      <c r="A173" s="12" t="s">
        <v>188</v>
      </c>
    </row>
    <row r="174" customFormat="false" ht="12.75" hidden="false" customHeight="false" outlineLevel="0" collapsed="false">
      <c r="A174" s="11" t="s">
        <v>150</v>
      </c>
    </row>
    <row r="175" customFormat="false" ht="12.75" hidden="false" customHeight="false" outlineLevel="0" collapsed="false">
      <c r="A175" s="13" t="s">
        <v>189</v>
      </c>
      <c r="I175" s="9" t="s">
        <v>152</v>
      </c>
    </row>
    <row r="176" customFormat="false" ht="76.5" hidden="false" customHeight="false" outlineLevel="0" collapsed="false">
      <c r="A176" s="12" t="s">
        <v>190</v>
      </c>
    </row>
    <row r="177" customFormat="false" ht="12.75" hidden="false" customHeight="false" outlineLevel="0" collapsed="false">
      <c r="A177" s="11" t="s">
        <v>150</v>
      </c>
    </row>
    <row r="178" customFormat="false" ht="12.75" hidden="false" customHeight="false" outlineLevel="0" collapsed="false">
      <c r="A178" s="13" t="s">
        <v>191</v>
      </c>
      <c r="I178" s="9" t="s">
        <v>192</v>
      </c>
    </row>
    <row r="179" customFormat="false" ht="76.5" hidden="false" customHeight="false" outlineLevel="0" collapsed="false">
      <c r="A179" s="12" t="s">
        <v>193</v>
      </c>
    </row>
    <row r="180" customFormat="false" ht="12.75" hidden="false" customHeight="false" outlineLevel="0" collapsed="false">
      <c r="A180" s="11" t="s">
        <v>194</v>
      </c>
    </row>
    <row r="181" customFormat="false" ht="12.75" hidden="false" customHeight="false" outlineLevel="0" collapsed="false">
      <c r="A181" s="13" t="s">
        <v>195</v>
      </c>
      <c r="I181" s="9" t="s">
        <v>152</v>
      </c>
    </row>
    <row r="182" customFormat="false" ht="51" hidden="false" customHeight="false" outlineLevel="0" collapsed="false">
      <c r="A182" s="12" t="s">
        <v>196</v>
      </c>
    </row>
    <row r="183" customFormat="false" ht="12.75" hidden="false" customHeight="false" outlineLevel="0" collapsed="false">
      <c r="A183" s="11" t="s">
        <v>197</v>
      </c>
    </row>
    <row r="184" customFormat="false" ht="12.75" hidden="false" customHeight="false" outlineLevel="0" collapsed="false">
      <c r="A184" s="13" t="s">
        <v>198</v>
      </c>
      <c r="I184" s="9" t="s">
        <v>122</v>
      </c>
    </row>
    <row r="185" customFormat="false" ht="89.25" hidden="false" customHeight="false" outlineLevel="0" collapsed="false">
      <c r="A185" s="12" t="s">
        <v>199</v>
      </c>
    </row>
    <row r="186" customFormat="false" ht="12.75" hidden="false" customHeight="false" outlineLevel="0" collapsed="false">
      <c r="A186" s="11" t="s">
        <v>150</v>
      </c>
    </row>
    <row r="187" customFormat="false" ht="12.75" hidden="false" customHeight="false" outlineLevel="0" collapsed="false">
      <c r="A187" s="13" t="s">
        <v>200</v>
      </c>
    </row>
    <row r="188" customFormat="false" ht="51" hidden="false" customHeight="false" outlineLevel="0" collapsed="false">
      <c r="A188" s="12" t="s">
        <v>201</v>
      </c>
      <c r="I188" s="9" t="s">
        <v>140</v>
      </c>
    </row>
    <row r="189" customFormat="false" ht="12.75" hidden="false" customHeight="false" outlineLevel="0" collapsed="false">
      <c r="A189" s="1" t="s">
        <v>202</v>
      </c>
    </row>
    <row r="190" customFormat="false" ht="12.75" hidden="false" customHeight="false" outlineLevel="0" collapsed="false">
      <c r="A190" s="1" t="s">
        <v>203</v>
      </c>
    </row>
    <row r="191" customFormat="false" ht="12.75" hidden="false" customHeight="false" outlineLevel="0" collapsed="false">
      <c r="A191" s="0" t="s">
        <v>204</v>
      </c>
    </row>
    <row r="192" customFormat="false" ht="12.75" hidden="false" customHeight="false" outlineLevel="0" collapsed="false">
      <c r="A192" s="9" t="s">
        <v>205</v>
      </c>
    </row>
    <row r="193" customFormat="false" ht="12.75" hidden="false" customHeight="false" outlineLevel="0" collapsed="false">
      <c r="A193" s="1" t="s">
        <v>206</v>
      </c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1" t="s">
        <v>207</v>
      </c>
    </row>
    <row r="196" customFormat="false" ht="12.75" hidden="false" customHeight="false" outlineLevel="0" collapsed="false">
      <c r="A196" s="1"/>
    </row>
    <row r="198" customFormat="false" ht="12.75" hidden="false" customHeight="false" outlineLevel="0" collapsed="false">
      <c r="A198" s="1" t="s">
        <v>208</v>
      </c>
    </row>
    <row r="199" customFormat="false" ht="12.75" hidden="false" customHeight="false" outlineLevel="0" collapsed="false">
      <c r="A199" s="0" t="s">
        <v>209</v>
      </c>
      <c r="I199" s="0" t="s">
        <v>210</v>
      </c>
    </row>
    <row r="200" customFormat="false" ht="12.75" hidden="false" customHeight="false" outlineLevel="0" collapsed="false">
      <c r="A200" s="0" t="s">
        <v>211</v>
      </c>
      <c r="I200" s="0" t="s">
        <v>212</v>
      </c>
    </row>
    <row r="201" customFormat="false" ht="12.75" hidden="false" customHeight="false" outlineLevel="0" collapsed="false">
      <c r="A201" s="0" t="s">
        <v>213</v>
      </c>
      <c r="I201" s="0" t="s">
        <v>214</v>
      </c>
    </row>
    <row r="202" customFormat="false" ht="12.75" hidden="false" customHeight="false" outlineLevel="0" collapsed="false">
      <c r="A202" s="0" t="s">
        <v>215</v>
      </c>
      <c r="I202" s="0" t="s">
        <v>216</v>
      </c>
    </row>
    <row r="203" customFormat="false" ht="12.75" hidden="false" customHeight="false" outlineLevel="0" collapsed="false">
      <c r="A203" s="0" t="s">
        <v>217</v>
      </c>
      <c r="I203" s="0" t="s">
        <v>218</v>
      </c>
    </row>
    <row r="204" customFormat="false" ht="12.75" hidden="false" customHeight="false" outlineLevel="0" collapsed="false">
      <c r="A204" s="0" t="s">
        <v>219</v>
      </c>
      <c r="I204" s="0" t="s">
        <v>220</v>
      </c>
    </row>
    <row r="205" customFormat="false" ht="12.75" hidden="false" customHeight="false" outlineLevel="0" collapsed="false">
      <c r="A205" s="1" t="s">
        <v>221</v>
      </c>
    </row>
    <row r="207" customFormat="false" ht="12.75" hidden="false" customHeight="false" outlineLevel="0" collapsed="false">
      <c r="A207" s="1" t="s">
        <v>222</v>
      </c>
    </row>
    <row r="208" customFormat="false" ht="51" hidden="false" customHeight="false" outlineLevel="0" collapsed="false">
      <c r="A208" s="10" t="s">
        <v>223</v>
      </c>
    </row>
    <row r="209" customFormat="false" ht="38.25" hidden="false" customHeight="false" outlineLevel="0" collapsed="false">
      <c r="A209" s="10" t="s">
        <v>224</v>
      </c>
      <c r="B209" s="17"/>
      <c r="C209" s="17"/>
      <c r="D209" s="17"/>
      <c r="E209" s="17"/>
    </row>
    <row r="211" customFormat="false" ht="12.75" hidden="false" customHeight="false" outlineLevel="0" collapsed="false">
      <c r="A211" s="1" t="s">
        <v>225</v>
      </c>
    </row>
    <row r="212" customFormat="false" ht="12.75" hidden="false" customHeight="false" outlineLevel="0" collapsed="false">
      <c r="A212" s="9" t="s">
        <v>226</v>
      </c>
    </row>
    <row r="213" customFormat="false" ht="12.75" hidden="false" customHeight="false" outlineLevel="0" collapsed="false">
      <c r="A213" s="9" t="s">
        <v>227</v>
      </c>
    </row>
    <row r="214" customFormat="false" ht="12.75" hidden="false" customHeight="false" outlineLevel="0" collapsed="false">
      <c r="A214" s="9" t="s">
        <v>228</v>
      </c>
    </row>
    <row r="215" customFormat="false" ht="12.75" hidden="false" customHeight="false" outlineLevel="0" collapsed="false">
      <c r="A215" s="9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24T06:21:25Z</cp:lastPrinted>
  <dcterms:modified xsi:type="dcterms:W3CDTF">2014-02-24T06:21:30Z</dcterms:modified>
  <cp:revision>0</cp:revision>
  <dc:subject/>
  <dc:title/>
</cp:coreProperties>
</file>