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55">
  <si>
    <t xml:space="preserve">Упоминания о музее в СМИ 2016 - 213</t>
  </si>
  <si>
    <t xml:space="preserve">телевидение - 98</t>
  </si>
  <si>
    <t xml:space="preserve">Газеты - 50</t>
  </si>
  <si>
    <t xml:space="preserve">Радио - 4</t>
  </si>
  <si>
    <t xml:space="preserve">Интернет - 61</t>
  </si>
  <si>
    <t xml:space="preserve">дата</t>
  </si>
  <si>
    <t xml:space="preserve">канал</t>
  </si>
  <si>
    <t xml:space="preserve">аннотация</t>
  </si>
  <si>
    <t xml:space="preserve">ссылка</t>
  </si>
  <si>
    <t xml:space="preserve">сумма</t>
  </si>
  <si>
    <t xml:space="preserve">телевизионные сюжеты</t>
  </si>
  <si>
    <t xml:space="preserve">12.01</t>
  </si>
  <si>
    <t xml:space="preserve">СТВ</t>
  </si>
  <si>
    <t xml:space="preserve">Лекторий "Загадка старой фотографии в музее" в новогодние праздники. Интервью с Карповой</t>
  </si>
  <si>
    <t xml:space="preserve">https://vk.com/videos-12213578?section=all&amp;z=video-12213578_172919847%2Fclub12213578%2Calbum-12213578%2Fpl_-12213578</t>
  </si>
  <si>
    <t xml:space="preserve">14.01</t>
  </si>
  <si>
    <t xml:space="preserve">Рождественские занятия в музее. Карпова гадает на таракане</t>
  </si>
  <si>
    <t xml:space="preserve">https://vk.com/videos-12213578?section=all&amp;z=video-12213578_172923785%2Fclub12213578%2Calbum-12213578%2Fpl_-12213578</t>
  </si>
  <si>
    <t xml:space="preserve">20 янв</t>
  </si>
  <si>
    <t xml:space="preserve">монтаж выставки о Бахтине. Горбунова, Карпова</t>
  </si>
  <si>
    <t xml:space="preserve">https://vk.com/videos-12213578?section=all&amp;z=video-12213578_172937373%2Fclub12213578%2Calbum-12213578%2Fpl_-12213578</t>
  </si>
  <si>
    <t xml:space="preserve">25 янв</t>
  </si>
  <si>
    <t xml:space="preserve">Бахтину 100 лет Мероприятие</t>
  </si>
  <si>
    <t xml:space="preserve">https://vk.com/videos-12213578?section=all&amp;z=video-12213578_172949082%2Fclub12213578%2Calbum-12213578%2Fpl_-12213578</t>
  </si>
  <si>
    <t xml:space="preserve">24 янв</t>
  </si>
  <si>
    <t xml:space="preserve">ТРК </t>
  </si>
  <si>
    <t xml:space="preserve">Бахтину 100 лет</t>
  </si>
  <si>
    <t xml:space="preserve">https://vk.com/videos-39719877?section=all&amp;z=video181804433_171714128%2Fclub39719877%2Calbum-39719877%2Fpl_-39719877</t>
  </si>
  <si>
    <t xml:space="preserve">5 фев</t>
  </si>
  <si>
    <t xml:space="preserve">ТРК ч/и</t>
  </si>
  <si>
    <t xml:space="preserve">Ягры. Часть 1</t>
  </si>
  <si>
    <t xml:space="preserve">https://vk.com/videos-39719877?section=all&amp;z=video181804433_171738732%2Fclub39719877%2Calbum-39719877%2Fpl_-39719877</t>
  </si>
  <si>
    <t xml:space="preserve">12 фев</t>
  </si>
  <si>
    <t xml:space="preserve">Ягры. Часть 2</t>
  </si>
  <si>
    <t xml:space="preserve">https://vk.com/severodvinsk_tv?z=video181804433_171753397%2Fvideos181804433%2Fpl_181804433_-2</t>
  </si>
  <si>
    <t xml:space="preserve">16 фев</t>
  </si>
  <si>
    <t xml:space="preserve">Выставка о русско-английских отношениях</t>
  </si>
  <si>
    <t xml:space="preserve">https://vk.com/videos-12213578?section=all&amp;z=video-12213578_173001691%2Fclub12213578%2Calbum-12213578%2Fpl_-12213578</t>
  </si>
  <si>
    <t xml:space="preserve">22 фев</t>
  </si>
  <si>
    <t xml:space="preserve">пом</t>
  </si>
  <si>
    <t xml:space="preserve">Дмитрий Юрков. Архангельские истории. Молотовск. Сценарий музея</t>
  </si>
  <si>
    <t xml:space="preserve">https://vk.com/feed?z=video-11586_171508738%2Fefada7f071372c81b6%2Fpl_feed_block</t>
  </si>
  <si>
    <t xml:space="preserve">19 фев</t>
  </si>
  <si>
    <t xml:space="preserve">Ягры, часть 3</t>
  </si>
  <si>
    <t xml:space="preserve">http://severodvinsk.tv/index.php/projects/4334-chernovik-istorii.html</t>
  </si>
  <si>
    <t xml:space="preserve">26 фев</t>
  </si>
  <si>
    <t xml:space="preserve">Ягры. Часть 4</t>
  </si>
  <si>
    <t xml:space="preserve">фев</t>
  </si>
  <si>
    <t xml:space="preserve">Пом</t>
  </si>
  <si>
    <t xml:space="preserve">Дмитрий Юрков. Архангельские истории. Молотовск. Часть 2 сценарий музея</t>
  </si>
  <si>
    <t xml:space="preserve">https://vk.com/musey29?z=video-11586_171508738%2F4569371a1af64247cf%2Fpl_post_-11586_82620</t>
  </si>
  <si>
    <t xml:space="preserve">21 фев</t>
  </si>
  <si>
    <t xml:space="preserve">монтаж выставки "Кукольная вечорка"</t>
  </si>
  <si>
    <t xml:space="preserve">https://vk.com/videos-12213578?section=all&amp;z=video-12213578_173008694%2Fclub12213578%2Calbum-12213578%2Fpl_-12213578</t>
  </si>
  <si>
    <t xml:space="preserve">Масленица широкая пресс-конференция в музее, открытие выставки "Кукольная вечорка"</t>
  </si>
  <si>
    <t xml:space="preserve">https://vk.com/videos-12213578?section=all&amp;z=video-12213578_173023334%2Fclub12213578%2Calbum-12213578%2Fpl_-12213578</t>
  </si>
  <si>
    <t xml:space="preserve">ТРК</t>
  </si>
  <si>
    <t xml:space="preserve">Блинный праздник. Пресс-конференция. Интервью Карповой</t>
  </si>
  <si>
    <t xml:space="preserve">https://vk.com/videos-39719877?section=all&amp;z=video181804433_171784756%2Fclub39719877%2Calbum-39719877%2Fpl_-39719877</t>
  </si>
  <si>
    <t xml:space="preserve">3 мар</t>
  </si>
  <si>
    <t xml:space="preserve">Работа выставки "Кукольная вечорка"</t>
  </si>
  <si>
    <t xml:space="preserve">https://vk.com/videos-39719877?section=all&amp;z=video181804433_456239064%2Fclub39719877%2Calbum-39719877%2Fpl_-39719877</t>
  </si>
  <si>
    <t xml:space="preserve">4 мар</t>
  </si>
  <si>
    <t xml:space="preserve">Черновик истории Рестораны-1 (три первые столовые)</t>
  </si>
  <si>
    <t xml:space="preserve">https://www.youtube.com/watch?t=11&amp;v=s_Hs3BQlwWk</t>
  </si>
  <si>
    <t xml:space="preserve">11 мар</t>
  </si>
  <si>
    <t xml:space="preserve">Черновик истории Рестораны-2 (Эдельман)</t>
  </si>
  <si>
    <t xml:space="preserve">17 мар</t>
  </si>
  <si>
    <t xml:space="preserve">выставка к дню подводника. (интервью с Поздеевой)</t>
  </si>
  <si>
    <t xml:space="preserve">https://vk.com/feed?z=video-12213578_456239153%2Fa0324610bf860f3fce%2Fpl_feed_block</t>
  </si>
  <si>
    <t xml:space="preserve">18 мар</t>
  </si>
  <si>
    <t xml:space="preserve">рестораны-3 (улица Ленина)</t>
  </si>
  <si>
    <t xml:space="preserve">25 мар</t>
  </si>
  <si>
    <t xml:space="preserve">праздник творчества. О Федоровой. К дню работника культуры</t>
  </si>
  <si>
    <t xml:space="preserve">https://vk.com/videos-39719877?section=all&amp;z=video181804433_456239254%2Fclub39719877%2Calbum-39719877%2Fpl_-39719877</t>
  </si>
  <si>
    <t xml:space="preserve">рестораны-4 (РБН)</t>
  </si>
  <si>
    <t xml:space="preserve">https://vk.com/videos-39719877?section=all&amp;z=video181804433_456239249%2Fclub39719877%2Calbum-39719877%2Fpl_-39719877</t>
  </si>
  <si>
    <t xml:space="preserve">1 апр</t>
  </si>
  <si>
    <t xml:space="preserve">рестораны-5 ягры</t>
  </si>
  <si>
    <t xml:space="preserve">http://www.severodvinsk.tv/index.php/projects/4334-chernovik-istorii.html</t>
  </si>
  <si>
    <t xml:space="preserve">8 апре</t>
  </si>
  <si>
    <t xml:space="preserve">рестораны-6 Общепит в годы развитого социализма</t>
  </si>
  <si>
    <t xml:space="preserve">15 апр</t>
  </si>
  <si>
    <t xml:space="preserve">ТРК ч/и общ</t>
  </si>
  <si>
    <t xml:space="preserve">космос 55 лет апгрейт</t>
  </si>
  <si>
    <t xml:space="preserve">https://vk.com/videos-39719877?section=all&amp;z=video181804433_456239466%2Fclub39719877%2Calbum-39719877%2Fpl_-39719877</t>
  </si>
  <si>
    <t xml:space="preserve">18 апр</t>
  </si>
  <si>
    <t xml:space="preserve">ТРк</t>
  </si>
  <si>
    <t xml:space="preserve">форум гражданских инициатив. Ведущая - Карпова. Поморский круг</t>
  </si>
  <si>
    <t xml:space="preserve">https://vk.com/videos-39719877?section=all&amp;z=video181804433_456239476%2Fclub39719877%2Calbum-397</t>
  </si>
  <si>
    <t xml:space="preserve"> закрытие выставки кукольная вечорка</t>
  </si>
  <si>
    <t xml:space="preserve">https://vk.com/videos-12213578?section=all&amp;z=video-12213578_456239441%2Fclub12213578%2Calbum-12213578%2Fpl_-12213578</t>
  </si>
  <si>
    <t xml:space="preserve">21 апр</t>
  </si>
  <si>
    <t xml:space="preserve">открытие выставки С.Писахова</t>
  </si>
  <si>
    <t xml:space="preserve">https://vk.com/videos-12213578?section=all&amp;z=video-12213578_456239464%2Fclub12213578%2Calbum-12213578%2Fpl_-12213578</t>
  </si>
  <si>
    <t xml:space="preserve">25 апр</t>
  </si>
  <si>
    <t xml:space="preserve">твое время. Интервью с Карповой о победе в конкурсе "Музейный гид"</t>
  </si>
  <si>
    <t xml:space="preserve">https://vk.com/videos-12213578?section=album_44277541&amp;z=video-12213578_456239493%2Fclub12213578%2Calbum-12213578_44277541%2Fpl_album_44277541</t>
  </si>
  <si>
    <t xml:space="preserve">28 апр</t>
  </si>
  <si>
    <t xml:space="preserve">живописец и немного сказочник</t>
  </si>
  <si>
    <t xml:space="preserve">https://vk.com/videos-39719877?section=all&amp;z=video181804433_456239592%2Fclub39719877%2Calbum-39719877%2Fpl_-39719877</t>
  </si>
  <si>
    <t xml:space="preserve">16 мая</t>
  </si>
  <si>
    <t xml:space="preserve">Дом Пикуля. Акция при поддежке сотрудников музея</t>
  </si>
  <si>
    <t xml:space="preserve">http://stv-online.ru/sosiety/14964-dom-pikulya.html</t>
  </si>
  <si>
    <t xml:space="preserve">12 апр</t>
  </si>
  <si>
    <t xml:space="preserve">https://vk.com/im?peers=20434001_50916854_c19&amp;sel=22058458&amp;z=video-12213578_456239293%2F7bdd2e30694371278c</t>
  </si>
  <si>
    <t xml:space="preserve">твое время. интервью с Волковой о победе в конкусе экологических проектов</t>
  </si>
  <si>
    <t xml:space="preserve">7 мая</t>
  </si>
  <si>
    <t xml:space="preserve">открытая студия с Карповой о дне победы</t>
  </si>
  <si>
    <t xml:space="preserve">твое время. интервью с Цветковой о школе народного экскурсовода</t>
  </si>
  <si>
    <t xml:space="preserve">https://vk.com/musey29?z=video-12213578_456239678%2F838883ebd76856d5ff%2Fpl_post_-12213578_29861</t>
  </si>
  <si>
    <t xml:space="preserve">18 мая</t>
  </si>
  <si>
    <t xml:space="preserve">День музея</t>
  </si>
  <si>
    <t xml:space="preserve">http://www.severodvinsk.tv/index.php/8499-den-muzeev.html</t>
  </si>
  <si>
    <t xml:space="preserve">19 мая</t>
  </si>
  <si>
    <t xml:space="preserve">грязные скверы. Интервью с Каюровой</t>
  </si>
  <si>
    <t xml:space="preserve">http://www.severodvinsk.tv/index.php/8516-gryaznye-skvery.html</t>
  </si>
  <si>
    <t xml:space="preserve">17 мая</t>
  </si>
  <si>
    <t xml:space="preserve">дом с историей. Про акцию у дома Пикуля</t>
  </si>
  <si>
    <t xml:space="preserve">http://www.severodvinsk.tv/index.php/8477-dom-s-istoriej.html</t>
  </si>
  <si>
    <t xml:space="preserve">Дмитрий Юрков. От Судостроя до Северодвинска. Программа создана по материалам, предоставленным сотрудниками музея</t>
  </si>
  <si>
    <t xml:space="preserve">https://www.youtube.com/watch?time_continue=52&amp;v=igoKavswoBo</t>
  </si>
  <si>
    <t xml:space="preserve">экскурсия в день музеев</t>
  </si>
  <si>
    <t xml:space="preserve">https://vk.com/sevsktv?z=video-12213578_456239701%2Fd80b6ca10e5ba52196%2Fpl_wall_-12213578</t>
  </si>
  <si>
    <t xml:space="preserve">20 мая</t>
  </si>
  <si>
    <t xml:space="preserve">пресс-конференция в УК о ночи в музее</t>
  </si>
  <si>
    <t xml:space="preserve">https://vk.com/severodvinsktv?z=video181804433_456239821%2F4050151a47e41df0a0%2Fpl_wall_-39719877</t>
  </si>
  <si>
    <t xml:space="preserve">23 мая</t>
  </si>
  <si>
    <t xml:space="preserve">необычные находки городской экспедиции "Город тот дорог"</t>
  </si>
  <si>
    <t xml:space="preserve">https://vk.com/sevsktv?z=video-12213578_456239760%2F7dbb452e8f2c6f5417%2Fpl_wall_-12213578</t>
  </si>
  <si>
    <t xml:space="preserve">ночь в музее. Экскурсии по городу. Интервью Цветковой и Луцковской</t>
  </si>
  <si>
    <t xml:space="preserve">https://vk.com/sevsktv?z=video-12213578_456239759%2F167e0d47e33ba526e7%2Fpl_wall_-12213578</t>
  </si>
  <si>
    <t xml:space="preserve">6 июн</t>
  </si>
  <si>
    <t xml:space="preserve">Выставка Город тот дорог монтаж</t>
  </si>
  <si>
    <t xml:space="preserve">https://vk.com/sevsktv?z=video-12213578_456239902%2F5d03c8a94f8739b9eb%2Fpl_wall_-12213578</t>
  </si>
  <si>
    <t xml:space="preserve">7 июн</t>
  </si>
  <si>
    <t xml:space="preserve">выставка Город тот дорог открытие "Прикоснуться к истории"</t>
  </si>
  <si>
    <t xml:space="preserve">http://severodvinsk.tv/index.php/8683-prikosnutsya-k-istorii.html</t>
  </si>
  <si>
    <t xml:space="preserve">16 июн</t>
  </si>
  <si>
    <t xml:space="preserve">Народная экскурсия. Пешеходную экскурсию по старому городу ведет выпускник "Школы народных экскурсоводов Станислав Зелянин"</t>
  </si>
  <si>
    <t xml:space="preserve">https://vk.com/severodvinsktv?z=video181804433_456240095%2Ff6f6dca53234a3b965%2Fpl_wall_-39719877</t>
  </si>
  <si>
    <t xml:space="preserve">22 июн</t>
  </si>
  <si>
    <t xml:space="preserve">знакомство с интерклубом. Интервью с Голубцовой и Карповой</t>
  </si>
  <si>
    <t xml:space="preserve">https://vk.com/severodvinsktv?z=video181804433_456240142%2F507e2d26fd8f9b1100%2Fpl_wall_-39719877</t>
  </si>
  <si>
    <t xml:space="preserve">1 июн</t>
  </si>
  <si>
    <t xml:space="preserve">город трудовой доблести и славы. </t>
  </si>
  <si>
    <t xml:space="preserve">https://vk.com/musey29?z=video181804433_456239900%2F8d9293d42dfd7657a8%2Fpl_post_-39719877_44389</t>
  </si>
  <si>
    <t xml:space="preserve">июн</t>
  </si>
  <si>
    <t xml:space="preserve">трк п/с</t>
  </si>
  <si>
    <t xml:space="preserve">строительство ТЭЦ</t>
  </si>
  <si>
    <t xml:space="preserve">https://vk.com/videos-39719877?section=all&amp;z=video-39719877_456239086%2Fclub39719877%2Calbum-39719877%2Fpl_-39719877</t>
  </si>
  <si>
    <t xml:space="preserve">аварийный лес. Площадка</t>
  </si>
  <si>
    <t xml:space="preserve">https://vk.com/videos-39719877?section=all&amp;z=video181804433_456239954%2Fclub39719877%2Calbum-39719877%2Fpl_-39719877</t>
  </si>
  <si>
    <t xml:space="preserve">мост на Ягры</t>
  </si>
  <si>
    <t xml:space="preserve">https://vk.com/severodvinsk_tv?z=video181804433_456240001%2F08c83dda4b5e590aa1%2Fpl_post_-39719877_44533</t>
  </si>
  <si>
    <t xml:space="preserve">у монастыря 1936</t>
  </si>
  <si>
    <t xml:space="preserve">https://vk.com/severodvinsktv?z=video181804433_456239952%2F6f5d194b391cea40d6%2Fpl_wall_-39719877</t>
  </si>
  <si>
    <t xml:space="preserve">2 июня</t>
  </si>
  <si>
    <t xml:space="preserve">на медведках сланевая дорога</t>
  </si>
  <si>
    <t xml:space="preserve">https://vk.com/severodvinsktv?z=video181804433_456239953%2F51ee4802ae976171c4%2Fpl_wall_-39719877</t>
  </si>
  <si>
    <t xml:space="preserve">8 июн</t>
  </si>
  <si>
    <t xml:space="preserve">ТРК п/с</t>
  </si>
  <si>
    <t xml:space="preserve">береговая линия, виден плаз, стоят пароходы</t>
  </si>
  <si>
    <t xml:space="preserve">https://vk.com/musey29?z=video181804433_456240017%2F660d2bde552b991055%2Fpl_post_-39719877_44556</t>
  </si>
  <si>
    <t xml:space="preserve">9 июн</t>
  </si>
  <si>
    <t xml:space="preserve">мелководная набережная, последний пролет моста</t>
  </si>
  <si>
    <t xml:space="preserve">https://vk.com/musey29?z=video181804433_456240035%2Fea46cf49fe89ed9930%2Fpl_post_-39719877_44585</t>
  </si>
  <si>
    <t xml:space="preserve">15 июн</t>
  </si>
  <si>
    <t xml:space="preserve">коттеджи на Парковой</t>
  </si>
  <si>
    <t xml:space="preserve">https://vk.com/videos-39719877?section=all&amp;z=video181804433_456240068%2Fclub39719877%2Calbum-39719877%2Fpl_-39719877</t>
  </si>
  <si>
    <t xml:space="preserve">14 июн</t>
  </si>
  <si>
    <t xml:space="preserve">Архангельский проспект</t>
  </si>
  <si>
    <t xml:space="preserve">https://vk.com/videos-39719877?section=all&amp;z=video181804433_456240062%2Fclub39719877%2Calbum-39719877%2Fpl_-39719877</t>
  </si>
  <si>
    <t xml:space="preserve">13 июн</t>
  </si>
  <si>
    <t xml:space="preserve">первая елка на первом участке</t>
  </si>
  <si>
    <t xml:space="preserve">https://vk.com/videos-39719877?section=all&amp;z=video181804433_456240049%2Fclub39719877%2Calbum-39719877%2Fpl_-39719877</t>
  </si>
  <si>
    <t xml:space="preserve">начало беломорского. Каркасно-засыпные бараки</t>
  </si>
  <si>
    <t xml:space="preserve">https://vk.com/severodvinsktv?z=video181804433_456240099%2F58eb0cbf01f426db4d%2Fpl_wall_-39719877</t>
  </si>
  <si>
    <t xml:space="preserve">17 июн</t>
  </si>
  <si>
    <t xml:space="preserve">7 ноября 37 года</t>
  </si>
  <si>
    <t xml:space="preserve">https://vk.com/feed?z=video181804433_456240101%2Fa38d09e44a8a8b235b%2Fpl_feed_block</t>
  </si>
  <si>
    <t xml:space="preserve">21 июн</t>
  </si>
  <si>
    <t xml:space="preserve">ул. Двинская</t>
  </si>
  <si>
    <t xml:space="preserve">https://vk.com/severodvinsktv?z=video181804433_456240145%2F26e7c8021c574d959a%2Fpl_wall_-39719877</t>
  </si>
  <si>
    <t xml:space="preserve">24 июн</t>
  </si>
  <si>
    <t xml:space="preserve">улица Полярная. Стапельный цех вдали</t>
  </si>
  <si>
    <t xml:space="preserve">https://vk.com/severodvinsktv?z=video181804433_456240214%2F494a75f7b966f68454%2Fpl_wall_-39719877</t>
  </si>
  <si>
    <t xml:space="preserve">26 июн</t>
  </si>
  <si>
    <t xml:space="preserve">дом советов</t>
  </si>
  <si>
    <t xml:space="preserve">https://vk.com/severodvinsktv?z=video181804433_456240215%2Fa9c4445414bcb0ee5d%2Fpl_wall_-39719877</t>
  </si>
  <si>
    <t xml:space="preserve">23 июн</t>
  </si>
  <si>
    <t xml:space="preserve">улица пионерская</t>
  </si>
  <si>
    <t xml:space="preserve">https://vk.com/severodvinsktv?z=video181804433_456240167%2F61f792ec0a2c790b37%2Fpl_wall_-39719877</t>
  </si>
  <si>
    <t xml:space="preserve">1 июл</t>
  </si>
  <si>
    <t xml:space="preserve">первый квартал кирпичных домов</t>
  </si>
  <si>
    <t xml:space="preserve">https://vk.com/videos-39719877?section=all&amp;z=video181804433_456240272%2Fclub39719877%2Calbum-39719877%2Fpl_-39719877</t>
  </si>
  <si>
    <t xml:space="preserve">29 июн</t>
  </si>
  <si>
    <t xml:space="preserve">сваебои</t>
  </si>
  <si>
    <t xml:space="preserve">https://vk.com/videos-39719877?section=all&amp;z=video181804433_456240259%2Fclub39719877%2Calbum-39719877%2Fpl_-39719877</t>
  </si>
  <si>
    <t xml:space="preserve">30 июн</t>
  </si>
  <si>
    <t xml:space="preserve">спецзавод №3</t>
  </si>
  <si>
    <t xml:space="preserve">https://vk.com/videos-39719877?section=all&amp;z=video181804433_456240260%2Fclub39719877%2Calbum-39719877%2Fpl_-39719877</t>
  </si>
  <si>
    <t xml:space="preserve">1 участок вдоль берега</t>
  </si>
  <si>
    <t xml:space="preserve">https://vk.com/videos-39719877?section=album_55920483&amp;z=video-39719877_456239086%2Fpl_album_55920483</t>
  </si>
  <si>
    <t xml:space="preserve">19 июля</t>
  </si>
  <si>
    <t xml:space="preserve">Гуляй, Нёнокса. Репортаж о праздновании Дня села в Неноксе. </t>
  </si>
  <si>
    <t xml:space="preserve">https://vk.com/videos-39719877?section=all&amp;z=video181804433_456240417%2Fclub39719877%2Calbum-39719877%2Fpl_-39719877</t>
  </si>
  <si>
    <t xml:space="preserve">14 июля</t>
  </si>
  <si>
    <t xml:space="preserve">новый взгляд на город. В музее побывали документалисты из Самары</t>
  </si>
  <si>
    <t xml:space="preserve">https://vk.com/severodvinsktv?z=video181804433_456240386%2F0eb3cb32aaac1fb3fa%2Fpl_wall_-39719877</t>
  </si>
  <si>
    <t xml:space="preserve">13 июля</t>
  </si>
  <si>
    <t xml:space="preserve">каждый экспонат - главный (встреча депутатов о фондохранилище в музее)</t>
  </si>
  <si>
    <t xml:space="preserve">https://vk.com/musey29?z=video181804433_456240367%2F3ec7390c6733f88f21%2Fpl_post_-39719877_45079</t>
  </si>
  <si>
    <t xml:space="preserve">8 июл</t>
  </si>
  <si>
    <t xml:space="preserve">Любовь через года. В музее состоялась литературная гостиная "Душа моя полна тобою" - там чествовали и супруженские пары северодвинских ветеранов</t>
  </si>
  <si>
    <t xml:space="preserve">https://vk.com/musey29?z=video181804433_456240328%2F833c2ba79432fb8760%2Fpl_post_-39719877_45034</t>
  </si>
  <si>
    <t xml:space="preserve">26 июл</t>
  </si>
  <si>
    <t xml:space="preserve">знакомьтесь: музей - новая услуга. Организация обзорных экскурсий. Осичева</t>
  </si>
  <si>
    <t xml:space="preserve">https://vk.com/videos-39719877?section=all&amp;z=video181804433_456240481%2Fclub39719877%2Calbum-39719877%2Fpl_-39719877</t>
  </si>
  <si>
    <t xml:space="preserve">17 июл</t>
  </si>
  <si>
    <t xml:space="preserve">https://vk.com/musey29?z=video181804433_456240417%2F555636edef822daf9c%2Fpl_post_-39719877_45171</t>
  </si>
  <si>
    <t xml:space="preserve">27 июл</t>
  </si>
  <si>
    <t xml:space="preserve">Черновик истории: домостроение в Северодвинске. Праздничный выпуск к дню города</t>
  </si>
  <si>
    <t xml:space="preserve">https://www.youtube.com/watch?v=S0HEIgWT954&amp;list=PLvXFPCb0VBLpdNKGj_yfkKzK6pbfR0hCm&amp;index=1</t>
  </si>
  <si>
    <t xml:space="preserve">28 авг</t>
  </si>
  <si>
    <t xml:space="preserve">Черновик истории: праздничный выпуск к юбилею Дервиша</t>
  </si>
  <si>
    <t xml:space="preserve">https://www.youtube.com/watch?v=NrQtQyc1Uds</t>
  </si>
  <si>
    <t xml:space="preserve">29 авг</t>
  </si>
  <si>
    <t xml:space="preserve">Ветераны северных конвоев. О праздновании юбилея Дервиш</t>
  </si>
  <si>
    <t xml:space="preserve">https://vk.com/id176722128?z=video-12213578_456240542%2Ffdc8c2da4aefbfcf76%2Fpl_post_-12213578_32427</t>
  </si>
  <si>
    <t xml:space="preserve">Ветераны полярных конвоев. Встреча в музее</t>
  </si>
  <si>
    <t xml:space="preserve">https://vk.com/id176722128?z=video-39719877_456239277%2F6e7c1633a3433dc827%2Fpl_post_-39719877_45895</t>
  </si>
  <si>
    <t xml:space="preserve">1 сент</t>
  </si>
  <si>
    <t xml:space="preserve">Принцесса в Арх-ке. Хроника празднования юбилея северных конвоев. Музей</t>
  </si>
  <si>
    <t xml:space="preserve">https://vk.com/musey29?z=video-39719877_456239302%2Fdccf78805bc2172092%2Fpl_post_-39719877_45937</t>
  </si>
  <si>
    <t xml:space="preserve">Твое время. Интервью с Сусляевой о праздновании Дервиша</t>
  </si>
  <si>
    <t xml:space="preserve">https://vk.com/musey29?z=video-12213578_456240529%2F5a773e307ad7bfb6d2%2Fpl_post_-12213578_32393</t>
  </si>
  <si>
    <t xml:space="preserve">http://www.pomorie.ru/news/uchastnikov-severnih-konvoev-so-vsego-mira-segodny</t>
  </si>
  <si>
    <t xml:space="preserve">Вернулись на 75 лет назад. О праздновании в парке.</t>
  </si>
  <si>
    <t xml:space="preserve">https://vk.com/musey29?z=video-39719877_456239275%2F8529dad90c41b2e7f6%2Fpl_post_-39719877_45893</t>
  </si>
  <si>
    <t xml:space="preserve">27 авг</t>
  </si>
  <si>
    <t xml:space="preserve">Музей расширяется. Подписано постановление о строительстве фондохранилища</t>
  </si>
  <si>
    <t xml:space="preserve">http://severodvinsk.tv/news/kultura/muzej-rasshiryaetsya/</t>
  </si>
  <si>
    <t xml:space="preserve">Твое время. Интервью с Карповой о путешествиях</t>
  </si>
  <si>
    <t xml:space="preserve">26 сен</t>
  </si>
  <si>
    <t xml:space="preserve">застывшее в движении. Открытие фотовыставки В.Богданова</t>
  </si>
  <si>
    <t xml:space="preserve">http://severodvinsk.tv/news/kultura/zastyvshie-v-dvizhenii/</t>
  </si>
  <si>
    <t xml:space="preserve">29 сен</t>
  </si>
  <si>
    <t xml:space="preserve">секреты реставрации. Музейная гостиная Луцковской</t>
  </si>
  <si>
    <t xml:space="preserve">https://vk.com/musey29?z=video-39719877_456239617%2F3651e5e0dae043a0f8%2Fpl_post_-39719877_46451</t>
  </si>
  <si>
    <t xml:space="preserve">11 окт</t>
  </si>
  <si>
    <t xml:space="preserve">анонс выставки о Ломоносове</t>
  </si>
  <si>
    <t xml:space="preserve">https://vk.com/videos-39719877?z=video-39719877_456239747%2Fclub39719877%2Fpl_-39719877_-2</t>
  </si>
  <si>
    <t xml:space="preserve">14 окт</t>
  </si>
  <si>
    <t xml:space="preserve">Открытая студия. Праздник Покрова. Интервью с Сусляевой</t>
  </si>
  <si>
    <t xml:space="preserve">17 окт</t>
  </si>
  <si>
    <t xml:space="preserve">экскурсия к дому Пикуля</t>
  </si>
  <si>
    <t xml:space="preserve">https://vk.com/musey29?z=video-12213578_456240920%2F7199c00ad95fdf40ce%2Fpl_post_-12213578_33590</t>
  </si>
  <si>
    <t xml:space="preserve">21 окт</t>
  </si>
  <si>
    <t xml:space="preserve">25 лет гостинице "Никольский посад". Карпова. Подготовка. Интервью</t>
  </si>
  <si>
    <t xml:space="preserve">http://stv-online.ru/fullnews/17505-novosti-severodvinska-ot-211016.html</t>
  </si>
  <si>
    <t xml:space="preserve">3 ноя</t>
  </si>
  <si>
    <t xml:space="preserve">Первый путь Судостроя. К 80-летию ж/д ветки в Молоотвск</t>
  </si>
  <si>
    <t xml:space="preserve">http://stv-online.ru/sosiety/17724-pervyy-put-do-sudostroya.html</t>
  </si>
  <si>
    <t xml:space="preserve">11 ноя</t>
  </si>
  <si>
    <t xml:space="preserve">195 лет ФМДостоевскому</t>
  </si>
  <si>
    <t xml:space="preserve">https://vk.com/feed?z=video-39719877_456240099%2F1698d9ae8a584b1665%2Fpl_post_-39719877_47258</t>
  </si>
  <si>
    <t xml:space="preserve">4 ноя</t>
  </si>
  <si>
    <t xml:space="preserve">Ночь искусств. Реставраторы гостиная в музее</t>
  </si>
  <si>
    <t xml:space="preserve">https://vk.com/musey29?z=video-39719877_456240020%2F91ff667bea05165fc9%2Fpl_post_-39719877_47146</t>
  </si>
  <si>
    <t xml:space="preserve">22 ноя</t>
  </si>
  <si>
    <t xml:space="preserve">Истоорический состав. Об организации ж/д движения</t>
  </si>
  <si>
    <t xml:space="preserve">https://vk.com/musey29?z=video-39719877_456240231%2F069fb3e699b35e6a64%2Fpl_post_-39719877_47477</t>
  </si>
  <si>
    <t xml:space="preserve">9 дек</t>
  </si>
  <si>
    <t xml:space="preserve">День героев Отечества. Интервью со Смирновым</t>
  </si>
  <si>
    <t xml:space="preserve">https://vk.com/musey29?z=video-39719877_456240493%2F6f5579c484a6b26228%2Fpl_post_-39719877_47840</t>
  </si>
  <si>
    <t xml:space="preserve">Открытая Студия. Северодвинск добился звания Город трудовой доблести и славы". Прямой эфир. Поздеева</t>
  </si>
  <si>
    <t xml:space="preserve">http://severodvinsk.tv/proekty/otkrytaya-studiya/otkrytaya-studiya-severodvinsk-gorod-trudovoj-doblesti-i-slavy/</t>
  </si>
  <si>
    <t xml:space="preserve">13 дек</t>
  </si>
  <si>
    <t xml:space="preserve">Необычная находка. Сотрудники приюта "4 лапы" передали в музей, по их мнению, ценную находку - факсимильное издание газеты "Красная звезда"</t>
  </si>
  <si>
    <t xml:space="preserve">http://stv-online.ru/sosiety/18348-neobychnaya-nahodka.html</t>
  </si>
  <si>
    <t xml:space="preserve">21 дек</t>
  </si>
  <si>
    <t xml:space="preserve">открытие выставки о Н.С. Яковлеве в музее</t>
  </si>
  <si>
    <t xml:space="preserve">http://severodvinsk.tv/news/kultura/arxitektor-xudozhnik-stroitel/</t>
  </si>
  <si>
    <t xml:space="preserve">Статьи в СМИ</t>
  </si>
  <si>
    <t xml:space="preserve">1 янв</t>
  </si>
  <si>
    <t xml:space="preserve">ВС</t>
  </si>
  <si>
    <t xml:space="preserve">Анастасия Цветкова, Любовь Карпова: Первая елка на первом участке // Вечерний Северодвинск. - 2016, 1 января, с. ?. Анализ фотографии "Первая елка судостроя"</t>
  </si>
  <si>
    <t xml:space="preserve">http://vdvsn.ru/novosti/severodvinsku_75/pervaya_yelka_na_pervom_uchastke/</t>
  </si>
  <si>
    <t xml:space="preserve">30 дек</t>
  </si>
  <si>
    <t xml:space="preserve">кор</t>
  </si>
  <si>
    <t xml:space="preserve">Анастасия Цветкова, Любовь Карпова: Ирония судьбы, или с Новым Годом! // Кор. - 2015, 30 дек, с. 5. История знакомства семьи Червинских в Клубе Горького в 1962 году</t>
  </si>
  <si>
    <t xml:space="preserve">Анастасия Цветкова: Родом со второго участка // Вечерний Северодвинск. - 2016, 20 января. С. 10 (30). Исследование о втором участке Судостроя. </t>
  </si>
  <si>
    <t xml:space="preserve">27 янв</t>
  </si>
  <si>
    <t xml:space="preserve">Любовь Карпова: Все остается людям // Корабел. - 2016, 27 января. С. 5. Рассказ о выставке, посвященной 100-летию И.С. Бахтина</t>
  </si>
  <si>
    <t xml:space="preserve">Олег Галкин: Гори, сияй, его звезда //  Корабел. - 2016, 27 января. С. 5. Рассказ о мероприятиях к 100-летию И.С. Бахтина</t>
  </si>
  <si>
    <t xml:space="preserve">30 янв</t>
  </si>
  <si>
    <t xml:space="preserve">Анастасия Цветкова: На улице первых причалов // Вечерний Северодвинск. - 2016, 30 января, с 10 (30). Продолжение исследования о втором участке. Старая пристань</t>
  </si>
  <si>
    <t xml:space="preserve">http://vdvsn.ru/novosti/severodvinsku_75/na_ulitse_pervykh_prichalov/</t>
  </si>
  <si>
    <t xml:space="preserve">7  фев</t>
  </si>
  <si>
    <t xml:space="preserve">Елена Луцковская: "Дело" о Николаевской церкиви. // Вечерний Северодвинск. - 2016, 7 февр., с. 10 (30). Архивные документы воссоздают драматическую историю храма в большой Кудьме</t>
  </si>
  <si>
    <t xml:space="preserve">http://vdvsn.ru/novosti/severodvinsku_75/delo_o_nikolaevskoy_tserkvi/</t>
  </si>
  <si>
    <t xml:space="preserve">10 фев</t>
  </si>
  <si>
    <t xml:space="preserve">Олег Перов: Исповедь грешника // Корабел. - 2016, 10 фев., с. 5. В заводском музее экспонируется выставка Владимира Богданова "Исповедь грешника". Фотоматериалы для выставки предоставлены СГКМ</t>
  </si>
  <si>
    <t xml:space="preserve">17 фев</t>
  </si>
  <si>
    <t xml:space="preserve">СР</t>
  </si>
  <si>
    <t xml:space="preserve">Виталий смирнов: С любовью к истории. Известный в городе работник культуры Надежда Лютикова отметила юбилей // СР. - 2016, 17 фев., с. 10. Статья к 75-летию Н.Г. Лютиковой - бывшего директора музея</t>
  </si>
  <si>
    <t xml:space="preserve">Нина Сивкова: Участок моего детства. Публикация "Вечёрки" вызвала бурю положительных эмоций и воспоминаний // ВС. - 2016, 17 фев., с. 30 (10). Подробные воспоминания Н.М. Сивковой о жизни на 2 участке., благодарности Цветковой</t>
  </si>
  <si>
    <t xml:space="preserve">16 мар</t>
  </si>
  <si>
    <t xml:space="preserve">ВС псг</t>
  </si>
  <si>
    <t xml:space="preserve">Наталья Федорова: Сквер у Дома Советов. 80-е годы. // ВС. - 2016, 16 мар., с. 30 (10). Рассказ Федоровой об улице Советской</t>
  </si>
  <si>
    <t xml:space="preserve">30 мар</t>
  </si>
  <si>
    <t xml:space="preserve">Марина Широкая: Помогай, на стол накрывай! // СР. - 2016, 30 мар. С. 3 посещение семейной группой "Ключики" СГКМ. О Сусляевой</t>
  </si>
  <si>
    <t xml:space="preserve">20 апреля</t>
  </si>
  <si>
    <t xml:space="preserve">Нам город догор // СР. - 2016, 20 апр, с. 1. музей выиграл в конкурсе "Музейный гид" Фонда В. Потанина</t>
  </si>
  <si>
    <t xml:space="preserve">22 апр</t>
  </si>
  <si>
    <t xml:space="preserve">Ирина Март: Панорамы Судостроя: что рассказали старые фотографии // СР. - 2016, 22 апр., с. 30 Анонс лектория "Панорамы Судостроя"</t>
  </si>
  <si>
    <t xml:space="preserve">5 мая</t>
  </si>
  <si>
    <t xml:space="preserve">Галина Коваль: Живопись Писахова // СР. - 2016, 5 мая, с.4 анонс писаховской выставки</t>
  </si>
  <si>
    <t xml:space="preserve">Станислав Зелянин: Туристов ведет волонтер // СР, 2016, 5 мая, с.1,7</t>
  </si>
  <si>
    <t xml:space="preserve">25 мая</t>
  </si>
  <si>
    <t xml:space="preserve">Елена Никитина: Экскурс в старый город // СР. - 2016. 25 мая, с. 3. Рассказ об акции "Ночь в музее"</t>
  </si>
  <si>
    <t xml:space="preserve">Станислав Зелянин: Тайна высоких колодцев // СР. - 2016. 25 мая, с.16. В СГКМ, во время акции "Ночь музеев" для всех желающих были предложены пешеходные экскурсии по "Старому городу"</t>
  </si>
  <si>
    <t xml:space="preserve">26 мая</t>
  </si>
  <si>
    <t xml:space="preserve">Ольга Ларионова: Вам интересен город: пройдемте // ВС. - 2016, 26 мая, с.. Рассказ о ночи в музее</t>
  </si>
  <si>
    <t xml:space="preserve">http://vdvsn.ru/novosti/kultura/vam_interesen_gorod_proydyemte/</t>
  </si>
  <si>
    <t xml:space="preserve">Станислав Зелянин: Они знали: город будет! // СР. - 2016, 9 июн,с.1. 80 лет строительства Северодвинска зримо представила новая экспозиция краеведческого музея</t>
  </si>
  <si>
    <t xml:space="preserve">Любовь Карпова: Колумбы поселка Судострой // Кор. - 2016, 15 июн, с.7. Кто же они, первые строители Судостроя?</t>
  </si>
  <si>
    <t xml:space="preserve">Анастасия Цветкова: Требуются сваебои, землекопы, столбоставы…" // Кор. - 2016, 15 июн., с.7. Первые профессии поселка Судострой</t>
  </si>
  <si>
    <t xml:space="preserve">Олег Леонидов "Город тот дорог" // Кор. - 2016., 15 июн, с. 5. Репортаж с открытия выставки в музее. 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Алексей Янин: Экскурсию провел – экзамен сдал // СР. – 2016, 23 июня, с. 5. Станислав Зелянин отчитывается о своей экскурсии</t>
    </r>
  </si>
  <si>
    <t xml:space="preserve">Смирнов В.С.: Ученики называли ее мамой // СР. - 2016, 29 июн. К юбилею Почетного гражданина Северодвинска Ж.Трубиной</t>
  </si>
  <si>
    <t xml:space="preserve">20 июл</t>
  </si>
  <si>
    <t xml:space="preserve">Екатерина Курзенева: Крест из большой Кудьмы // СР. - 2016, 20 июля, с.3. Итоги экспедиции Е.Ф. Луцковской в деревню Большая Кудьма</t>
  </si>
  <si>
    <t xml:space="preserve">Екатерина Курзенева: Картины и керамика ждут новоселья // СР. - 2016, 20 июля, с.5. В музее состоялась встреча представителей депутатского корпуса по проблеме строительства нового фондохранилища</t>
  </si>
  <si>
    <t xml:space="preserve">Елена Никитина: Что нам стоит дом построить // СР. - 2016, 20 июл., с. 6-7. Круглый стол в редакции "СР" о судьбе "старого города" - с участием Федоровой Н.А.</t>
  </si>
  <si>
    <t xml:space="preserve">21 июл</t>
  </si>
  <si>
    <t xml:space="preserve">Екатерина Курзенева: Подружки, заводи частушки! // СР. - 2016, 21 июля, с. 4. Рассказ о традиционном празднике "День села Нёнокса", организованном в музее.</t>
  </si>
  <si>
    <t xml:space="preserve">29 июл</t>
  </si>
  <si>
    <t xml:space="preserve">Екатерина Курзенева: Фонарь из 40-х // СР. - 2016 г., 29 июл, с. 3. Директор музея В.И. Стурова рассказывает о своих любимых экспонатах в музее</t>
  </si>
  <si>
    <t xml:space="preserve">17 авг</t>
  </si>
  <si>
    <t xml:space="preserve">Любовь Карпова: За дело мои удальцы взялись с задором // ВС. - 2016 г. - 17 авг., с. 10(30). Статья Карповой о строительстве здания на ул.Республиканской</t>
  </si>
  <si>
    <t xml:space="preserve">http://www.vdvsn.ru/novosti/severodvinsku_75/za_delo_moi_udaltsy_vzyalis_s_zadorom_/</t>
  </si>
  <si>
    <t xml:space="preserve">Яна Новикова: Теплее, прочнее, лучше // СР. - 2016., 17 авг., с. 1,2 В музее и других муниципальных бюджетных учреждениях близится к концу ремонт</t>
  </si>
  <si>
    <t xml:space="preserve">24 авг</t>
  </si>
  <si>
    <t xml:space="preserve">ВС </t>
  </si>
  <si>
    <t xml:space="preserve">Татьяна Букурова: "Батюшки! Опоздала!" // ВС. - старый город. 2016 г., 24 августа, № 33</t>
  </si>
  <si>
    <t xml:space="preserve">http://www.vdvsn.ru/novosti/severodvinsku_75/batyushki_opozdala_/</t>
  </si>
  <si>
    <t xml:space="preserve">31 авг</t>
  </si>
  <si>
    <t xml:space="preserve">Любовь Карпова: Так начинался Молоотвский порт // Кор. - 2016, 31 авг., с. 10. Большая статья Карповой о вкладе одесских портовиков в становление Молотовского порта</t>
  </si>
  <si>
    <t xml:space="preserve">Любовь Кириллова (Карпова): Караван идет в Россию // Кор. - 2016, 31 авг., с. 11. Большая статья Карповой о благоустройстве Молотовска в 1944 году</t>
  </si>
  <si>
    <t xml:space="preserve">Кор</t>
  </si>
  <si>
    <t xml:space="preserve">Любовь Карпова: Трударамейцы северного города // Кор. - 2016, 31 авг., с. 11. Рабочие батальоны на строительстве молотовского порта</t>
  </si>
  <si>
    <t xml:space="preserve">Екатерина Курзенева: Настоящее братство не знает преград // СР. - 2016, 1 сент., с. 1. Хроника пребывания делегации ветеранов Северных конвоев в Северодвинске. Посещение музея</t>
  </si>
  <si>
    <t xml:space="preserve">29 сент</t>
  </si>
  <si>
    <t xml:space="preserve">Наталья Трофимова: Застывшая грация // СР. - 2016, 29 сент., с. 7. В музее открылась фотовытавка Владимира Богданова</t>
  </si>
  <si>
    <t xml:space="preserve">23 сент</t>
  </si>
  <si>
    <t xml:space="preserve">Галина Чарупа: Пусть проект даст эффект. Статья о Карповой // СР. - 2016, 23 сент., с. 5</t>
  </si>
  <si>
    <t xml:space="preserve">25 сент</t>
  </si>
  <si>
    <t xml:space="preserve">Владимир Ларионов: "Застывшее стекло Владимира Богданова" // ВС. - 2016, 25 сент, с. </t>
  </si>
  <si>
    <t xml:space="preserve">http://www.vdvsn.ru/novosti/kultura/zastyvshee_steklo_vladimira_bogdanova/</t>
  </si>
  <si>
    <t xml:space="preserve">28 сент</t>
  </si>
  <si>
    <t xml:space="preserve">Виталий Смирнов: Легенда северодвинской стройки. // СР. - 2016, 28 сент, с. ? в сентябре бригадиру каменщиков Герою Социалистического Труда Александру Кондратьеву исполнилось бы 80 лет</t>
  </si>
  <si>
    <t xml:space="preserve">19 окт</t>
  </si>
  <si>
    <t xml:space="preserve">Наталья Гладышева: Первый русский академик. // ВС. - 2016, 19 окт., с. 7/7. В Северодвинске открылась выставка к 305-литию со дня рождения Михаила Васильевича Ломоносова. Фото с Карповой.</t>
  </si>
  <si>
    <t xml:space="preserve">http://vdvsn.ru/novosti/severodvinsk/v_severodvinske_otkrylas_novaya_vystavka_pervyy_russkiy_akademik/</t>
  </si>
  <si>
    <t xml:space="preserve">Станислав Зелянин: Из чего Ломоносов перья делал. // СР. - 2016, 21 окт., с.2. На любые вопросы ответят в городском музее на новой выставке, посвященной великому земляку.</t>
  </si>
  <si>
    <t xml:space="preserve">http://nworker.ru/2016/10/21/8453.html</t>
  </si>
  <si>
    <t xml:space="preserve">Екатерина Куррзенева : Историка в нем побудил Север. // Ср. - 2016., 3 ноя, с. 2 - запись интервью с Пикулем, предоставленная Горубновой</t>
  </si>
  <si>
    <t xml:space="preserve">http://nworker.ru/2016/11/03/8594.html</t>
  </si>
  <si>
    <t xml:space="preserve">16 ноя</t>
  </si>
  <si>
    <t xml:space="preserve">Екатерина Курзенева: Хлеб-соль кушай, хозяина слушай // СР. - 2016, 16 ноя. С. 1 Отчет о дне солевара в Нёноксе</t>
  </si>
  <si>
    <t xml:space="preserve">http://nworker.ru/2016/11/16/8762.html</t>
  </si>
  <si>
    <t xml:space="preserve">23 ноя</t>
  </si>
  <si>
    <t xml:space="preserve">Станислав Зелянин: Генерал стройки // СР. - 2016., 23 ноя, с.2 выставка о Полякове А.Н. в музее</t>
  </si>
  <si>
    <t xml:space="preserve">30 ноя</t>
  </si>
  <si>
    <t xml:space="preserve">Олег Галкин: Городу корабелов посвящается. // Корабел. - 2016., 30 ноя, с.5. Выставка "Город тот дорог" начала свою работу в музее Севмаша</t>
  </si>
  <si>
    <t xml:space="preserve">7 дек</t>
  </si>
  <si>
    <t xml:space="preserve">Юрий Ананьин: Командовать "армией" доверили рядовому. // Кор. - 2016., 7 дек., с. 6. К 15-летию клуба "Корабел". Фото с Виталием Смирновым</t>
  </si>
  <si>
    <t xml:space="preserve">15 дек</t>
  </si>
  <si>
    <t xml:space="preserve">тр.вах</t>
  </si>
  <si>
    <t xml:space="preserve">Людмила Шурындина: Форум в храме науки // Трудовая вахта. - 2016., 15 дек., с. 1. Участники научно-технической конференции "Судовая мебель"</t>
  </si>
  <si>
    <t xml:space="preserve">23 дек</t>
  </si>
  <si>
    <t xml:space="preserve">Станислав Зелянин: Архитектор, художник, строитель // Сев.раб.  - 2016., 23 дек. С. 24. В музее открылась выставка об архитекторе Яковлеве Н.С.</t>
  </si>
  <si>
    <t xml:space="preserve">Радио</t>
  </si>
  <si>
    <t xml:space="preserve">эхо мос</t>
  </si>
  <si>
    <t xml:space="preserve">о важном - из первых уст. Чем запомнился этот год северодвинцам. (Карпова рассказывает о создании новых экспозиций в музее)</t>
  </si>
  <si>
    <t xml:space="preserve">http://stv-online.ru/partners/echomsk/13402-pozdravleniya-zhiteley-severodvinska-s-novym-2016-m-godom-a-takzhe-o-tom-chem-zapomnilsya-2015-god.html</t>
  </si>
  <si>
    <t xml:space="preserve">зачитывание пресс-релиза о выставке "Кукольная вечорка"</t>
  </si>
  <si>
    <t xml:space="preserve">прямой эфир с В.Волковой о получении гранта в сфере экологии "Амбар у озера"</t>
  </si>
  <si>
    <t xml:space="preserve">модерн</t>
  </si>
  <si>
    <t xml:space="preserve">праздник Покрова. Интервью с Сусляевой</t>
  </si>
  <si>
    <t xml:space="preserve">сайты</t>
  </si>
  <si>
    <t xml:space="preserve">новость. День рождения бахтина</t>
  </si>
  <si>
    <t xml:space="preserve">http://stv-online.ru/newsline/13503-sto-let-so-dnya-rozhdeniya-pochetnogo-zhitelya-goroda.html</t>
  </si>
  <si>
    <t xml:space="preserve">19 янв</t>
  </si>
  <si>
    <t xml:space="preserve">адм</t>
  </si>
  <si>
    <t xml:space="preserve">100 лет И.С. Бахтину</t>
  </si>
  <si>
    <t xml:space="preserve">http://www.severodvinsk.info/pr/9451/</t>
  </si>
  <si>
    <t xml:space="preserve">9 фев</t>
  </si>
  <si>
    <t xml:space="preserve">ДК стр</t>
  </si>
  <si>
    <t xml:space="preserve">День науки в строителе. Ведущая Карпова, вручение премии Луцковской</t>
  </si>
  <si>
    <t xml:space="preserve">http://sevdm.ru/2016/02/11/21952.html</t>
  </si>
  <si>
    <t xml:space="preserve">пресс-релиз о дне науки и грамоте Администрации Северодвинска Луцковоской</t>
  </si>
  <si>
    <t xml:space="preserve">http://www.severodvinsk.info/pr/9577/</t>
  </si>
  <si>
    <t xml:space="preserve">на выставку к куклам</t>
  </si>
  <si>
    <t xml:space="preserve">http://www.severodvinsk.info/pr/9660/</t>
  </si>
  <si>
    <t xml:space="preserve">мол сев ПС</t>
  </si>
  <si>
    <t xml:space="preserve">Как рождался город (пресс-релиз проекта "Панорамы Судостроя"</t>
  </si>
  <si>
    <t xml:space="preserve">http://xn--80adagbeabgzwcmyebg9apj4t.xn--p1ai/news/15336.html</t>
  </si>
  <si>
    <t xml:space="preserve">сев.лайф</t>
  </si>
  <si>
    <t xml:space="preserve">Ветряные мельницы в Северодвинске?</t>
  </si>
  <si>
    <t xml:space="preserve">https://vk.com/id124868859?z=photo-39644772_407097534%2Fwall124868859_599</t>
  </si>
  <si>
    <t xml:space="preserve">дв.</t>
  </si>
  <si>
    <t xml:space="preserve">победа северодвинских музейщиков. Пресс-релиз</t>
  </si>
  <si>
    <t xml:space="preserve">http://pomorland.travel/news/ru/pobeda_severodvinskikh_muzeyshchikov/</t>
  </si>
  <si>
    <t xml:space="preserve">победа наших музейщиков</t>
  </si>
  <si>
    <t xml:space="preserve">http://www.severodvinsk.info/pr/9912/</t>
  </si>
  <si>
    <t xml:space="preserve">19 апр</t>
  </si>
  <si>
    <t xml:space="preserve">мол сев</t>
  </si>
  <si>
    <t xml:space="preserve">знакомимся с городом</t>
  </si>
  <si>
    <t xml:space="preserve">http://xn--80adagbeabgzwcmyebg9apj4t.xn--p1ai/news/15708.html</t>
  </si>
  <si>
    <t xml:space="preserve">на экскурсию в судострой</t>
  </si>
  <si>
    <t xml:space="preserve">http://www.severodvinsk.info/pr/9929/</t>
  </si>
  <si>
    <t xml:space="preserve">школа народного экскурсовода</t>
  </si>
  <si>
    <t xml:space="preserve">http://pomorland.travel/news/ru/shkola_narodnogo_ekskursovoda/</t>
  </si>
  <si>
    <t xml:space="preserve">27 апр</t>
  </si>
  <si>
    <t xml:space="preserve">стань народным экскурсоводом</t>
  </si>
  <si>
    <t xml:space="preserve">http://www.severodvinsk.info/pr/9998/</t>
  </si>
  <si>
    <t xml:space="preserve">29 апр</t>
  </si>
  <si>
    <t xml:space="preserve">поступи в школу… на экскурсовода</t>
  </si>
  <si>
    <t xml:space="preserve">http://xn--80adagbeabgzwcmyebg9apj4t.xn--p1ai/news/15857.html</t>
  </si>
  <si>
    <t xml:space="preserve">8 мая</t>
  </si>
  <si>
    <t xml:space="preserve">изучай историю  родного города</t>
  </si>
  <si>
    <t xml:space="preserve">http://www.vdvsn.ru/novosti/obshchestvo/gulyat_po_gorodu_so_znaniem_dela/</t>
  </si>
  <si>
    <t xml:space="preserve">гоу29</t>
  </si>
  <si>
    <t xml:space="preserve">зачекинься в северодвинском музее</t>
  </si>
  <si>
    <t xml:space="preserve">http://www.go29.ru/article/1227745</t>
  </si>
  <si>
    <t xml:space="preserve">МКРФ</t>
  </si>
  <si>
    <t xml:space="preserve">ночь в музее. Северодвинский музей. Пресс-релиз</t>
  </si>
  <si>
    <t xml:space="preserve">http://mkrf.ru/press-center/news/events/noch-muzeev-v-severodvinskom-kraevedcheskom-muzee/noch-muzeev-v-severodvinskom-kraevedcheskom-muzee?sphrase_id=5561133</t>
  </si>
  <si>
    <t xml:space="preserve">аварийный дом как источник ценных артефактов. Пресс-релиз ЖКХ</t>
  </si>
  <si>
    <t xml:space="preserve">http://www.severodvinsk.info/pr/10135/</t>
  </si>
  <si>
    <t xml:space="preserve">пройдусь по Беломорскому. Пресс-релиз о Ночи в музее и пешеходных экскурсиях</t>
  </si>
  <si>
    <t xml:space="preserve">http://www.severodvinsk.info/pr/10125/</t>
  </si>
  <si>
    <t xml:space="preserve">вся правда о войне</t>
  </si>
  <si>
    <t xml:space="preserve">http://www.severodvinsk.info/pr/10054/</t>
  </si>
  <si>
    <t xml:space="preserve">В день музеев - вход свободный</t>
  </si>
  <si>
    <t xml:space="preserve">http://www.severodvinsk.info/pr/10103/</t>
  </si>
  <si>
    <t xml:space="preserve">ночь в музее. Пешеходная экскурсия</t>
  </si>
  <si>
    <t xml:space="preserve">http://www.go29.ru/article/1230307</t>
  </si>
  <si>
    <t xml:space="preserve">4 июн</t>
  </si>
  <si>
    <t xml:space="preserve">культура РФ</t>
  </si>
  <si>
    <t xml:space="preserve">выставка в музее "Город тот дорог"</t>
  </si>
  <si>
    <t xml:space="preserve">http://www.culture.ru/events/115080/vistavka-gorod-tot-dorog</t>
  </si>
  <si>
    <t xml:space="preserve">4 июня</t>
  </si>
  <si>
    <t xml:space="preserve">новая выставка в музее </t>
  </si>
  <si>
    <t xml:space="preserve">http://mkrf.ru/press-center/news/events/vyistavka-gorod-tot-dorog/vyistavka-gorod-tot-dorog</t>
  </si>
  <si>
    <t xml:space="preserve">3 июня</t>
  </si>
  <si>
    <t xml:space="preserve">спут</t>
  </si>
  <si>
    <t xml:space="preserve">выставка о строителях</t>
  </si>
  <si>
    <t xml:space="preserve">http://afisha.sputnik.ru/events/Vistavka-Gorod-tot-dorog-de4/</t>
  </si>
  <si>
    <t xml:space="preserve">5 июн</t>
  </si>
  <si>
    <t xml:space="preserve">тем кто строил северодвинск</t>
  </si>
  <si>
    <t xml:space="preserve">http://www.go29.ru/article/1250618</t>
  </si>
  <si>
    <t xml:space="preserve">все кому дорог город - на выставку</t>
  </si>
  <si>
    <t xml:space="preserve">http://www.severodvinsk.info/pr/10231/</t>
  </si>
  <si>
    <t xml:space="preserve">7 ибн</t>
  </si>
  <si>
    <t xml:space="preserve">бел</t>
  </si>
  <si>
    <t xml:space="preserve">не ныть! Северодвинский музей открывает выставку</t>
  </si>
  <si>
    <t xml:space="preserve">http://tv29.ru/new/index.php/bk-kultura/7619-ne-nyt-severodvinskij-muzej-prezentoval-vystavku-gorod-tot-dorog</t>
  </si>
  <si>
    <t xml:space="preserve">молод29</t>
  </si>
  <si>
    <t xml:space="preserve">пост-релиз об открытии выставки "Город тот дорог" передвижка</t>
  </si>
  <si>
    <t xml:space="preserve">http://dommol29.ru/novosti/main/1824-gorod-tot-dorog-vystavka-o-severodvinske-i-pervostroitelyah.html</t>
  </si>
  <si>
    <t xml:space="preserve">по</t>
  </si>
  <si>
    <t xml:space="preserve">выставка город тот дорог</t>
  </si>
  <si>
    <t xml:space="preserve">http://www.pomorland.travel/event-calendar/5837/?sphrase_id=3240</t>
  </si>
  <si>
    <t xml:space="preserve">оберег памяти</t>
  </si>
  <si>
    <t xml:space="preserve">http://www.severodvinsk.info/pr/10244/</t>
  </si>
  <si>
    <t xml:space="preserve">город тот дорог: удачный старт</t>
  </si>
  <si>
    <t xml:space="preserve">http://mkrf.ru/press-center/news/article/gorod-tot-dorog-udachnyiy-start/gorod-tot-dorog-udachnyiy-start?sphrase_id=5643810</t>
  </si>
  <si>
    <t xml:space="preserve">кул29</t>
  </si>
  <si>
    <t xml:space="preserve">удачный старт</t>
  </si>
  <si>
    <t xml:space="preserve">http://culture29.ru/news/gorod-tot-dorog-udachnyy-start/</t>
  </si>
  <si>
    <t xml:space="preserve">прав сев</t>
  </si>
  <si>
    <t xml:space="preserve">http://pravdasevera.ru/-5epmrcjj</t>
  </si>
  <si>
    <t xml:space="preserve">троица в нёноксе</t>
  </si>
  <si>
    <t xml:space="preserve">http://www.culture.ru/events/119026/prazdnik-troitsa-v-nenokse</t>
  </si>
  <si>
    <t xml:space="preserve">троицкие кружания</t>
  </si>
  <si>
    <t xml:space="preserve">http://culture29.ru/news/troitsa-v-nyenokse/</t>
  </si>
  <si>
    <t xml:space="preserve">праздник в неноксе</t>
  </si>
  <si>
    <t xml:space="preserve">http://mkrf.ru/press-center/news/events/prazdnik-troitsa-v-nnokse/prazdnik-troitsa-v-nnokse</t>
  </si>
  <si>
    <t xml:space="preserve">13 июл</t>
  </si>
  <si>
    <t xml:space="preserve">рег.29</t>
  </si>
  <si>
    <t xml:space="preserve">еще раз благодарим за экскурсию</t>
  </si>
  <si>
    <t xml:space="preserve">http://region29.ru/2016/07/12/5781fb202817ca334a00834d.html</t>
  </si>
  <si>
    <t xml:space="preserve">19 сен</t>
  </si>
  <si>
    <t xml:space="preserve">открытие выставки Богданова</t>
  </si>
  <si>
    <t xml:space="preserve">http://mkrf.ru/press-center/news/events/otkryitie-vyistavki-zastyivshee-steklo/otkryitie-vyistavki-zastyivshee-steklo</t>
  </si>
  <si>
    <t xml:space="preserve">http://www.culture.ru/events/135849/otkritie-vistavki-zastivshee-steklo</t>
  </si>
  <si>
    <t xml:space="preserve">20 сен</t>
  </si>
  <si>
    <t xml:space="preserve">фотовыставка Богданова</t>
  </si>
  <si>
    <t xml:space="preserve">http://afisha.sputnik.ru/events/Otkritie-vistavki-Zastivshee-steklo-16b/</t>
  </si>
  <si>
    <t xml:space="preserve">21 сент</t>
  </si>
  <si>
    <t xml:space="preserve">день солевара</t>
  </si>
  <si>
    <t xml:space="preserve">http://www.culture.ru/events/136064/prazdnik-den-solevara</t>
  </si>
  <si>
    <t xml:space="preserve">http://mkrf.ru/press-center/news/events/prazdnik-den-solevara/prazdnik-den-solevara</t>
  </si>
  <si>
    <t xml:space="preserve">посмотри на застывшее стекло</t>
  </si>
  <si>
    <t xml:space="preserve">http://www.severodvinsk.info/pr/10843/</t>
  </si>
  <si>
    <t xml:space="preserve">27 сен</t>
  </si>
  <si>
    <t xml:space="preserve">радостное созерцание застывшего стекла</t>
  </si>
  <si>
    <t xml:space="preserve">https://all.culture.ru/cabinet/articles/32364</t>
  </si>
  <si>
    <t xml:space="preserve">26 сент</t>
  </si>
  <si>
    <t xml:space="preserve">http://culture29.ru/news/radostnoe-sozertsanie-zastyvshego-stekla-v-severodvinskom-muzee-/</t>
  </si>
  <si>
    <t xml:space="preserve">4 окт</t>
  </si>
  <si>
    <t xml:space="preserve">выставка первый русский академик в северодвинском музее</t>
  </si>
  <si>
    <t xml:space="preserve">http://culture29.ru/news/vystavka-pervyy-russkiy-akademik-otkroetsya-v-severodvinskom-muzee/</t>
  </si>
  <si>
    <t xml:space="preserve">северодвинцы отправятся в эпоху ломонсова. Пресс-релиз о новой выставке</t>
  </si>
  <si>
    <t xml:space="preserve">http://www.severodvinsk.info/pr/10931/</t>
  </si>
  <si>
    <t xml:space="preserve">5 окт</t>
  </si>
  <si>
    <t xml:space="preserve">первый русский академик</t>
  </si>
  <si>
    <t xml:space="preserve">http://www.culture.ru/events/138765/vistavka-perviy-russkiy-akademik</t>
  </si>
  <si>
    <t xml:space="preserve">выставка "Первый русский академик"</t>
  </si>
  <si>
    <t xml:space="preserve">http://afisha.sputnik.ru/events/Vistavka-Perviy-russkiy-akademik-0be/</t>
  </si>
  <si>
    <t xml:space="preserve">http://mkrf.ru/press-center/news/events/vyistavka-pervyiy-russkiy-akademik/vyistavka-pervyiy-russkiy-akademik</t>
  </si>
  <si>
    <t xml:space="preserve">21 ноя</t>
  </si>
  <si>
    <t xml:space="preserve">спецстрой</t>
  </si>
  <si>
    <t xml:space="preserve">открытие выставки "Стройка - дело жизни геренала полякова"</t>
  </si>
  <si>
    <t xml:space="preserve">http://spetsstroy.ru/press/news/detail.php?ID=53304&amp;year=2016&amp;month=11</t>
  </si>
  <si>
    <t xml:space="preserve">новогодние занятия в музее </t>
  </si>
  <si>
    <t xml:space="preserve">http://culture29.ru/news/severodvinskiy-muzey-predlagaet-okunutsya-v-atmosferu-russkoy-skazki-pered-novym-godom/</t>
  </si>
  <si>
    <t xml:space="preserve">15 ноя</t>
  </si>
  <si>
    <t xml:space="preserve">мероприятия по Достоевскому в СГКМ</t>
  </si>
  <si>
    <t xml:space="preserve">http://culture29.ru/news/v-severodvinskom-muzee-khranyatsya-unikalnye-izdaniya-dostoevskogo/</t>
  </si>
  <si>
    <t xml:space="preserve">2 дек</t>
  </si>
  <si>
    <t xml:space="preserve">как у наших, у ворот. Игровые занятия в музее.</t>
  </si>
  <si>
    <t xml:space="preserve">http://culture29.ru/news/novyy-god-v-muzee-kak-u-nashikh-u-vorot-/</t>
  </si>
  <si>
    <t xml:space="preserve">новогодние мастер-классы в музее</t>
  </si>
  <si>
    <t xml:space="preserve">5 дек</t>
  </si>
  <si>
    <t xml:space="preserve">стройка - дело жизни генерала Полякова</t>
  </si>
  <si>
    <t xml:space="preserve">http://www.culture.ru/events/154147/vistavka-stroyka-delo-zhizni-generala-polyakova</t>
  </si>
  <si>
    <t xml:space="preserve">10 дек</t>
  </si>
  <si>
    <t xml:space="preserve">выставка о полякове в музее</t>
  </si>
  <si>
    <t xml:space="preserve">http://afisha.sputnik.ru/events/Vistavka-Stroyka-delo-zhizni-generala-Polyakova-2af/</t>
  </si>
  <si>
    <t xml:space="preserve">Открытие выставки о генерале Полякове</t>
  </si>
  <si>
    <t xml:space="preserve">http://mkrf.ru/press-center/news/events/vyistavka-stroyka-ndash-delo-jizni-generala-polyakova/vyistavka-stroyka-ndash-delo-jizni-generala-polyakova</t>
  </si>
  <si>
    <t xml:space="preserve">20 дек</t>
  </si>
  <si>
    <t xml:space="preserve">хроника событий одного города</t>
  </si>
  <si>
    <t xml:space="preserve">http://www.culture.ru/events/161730/vistavka-hronika-sobitiy-odnogo-goroda</t>
  </si>
  <si>
    <t xml:space="preserve">Отчет о совместимости для упоминания о музее в СМИ.xls</t>
  </si>
  <si>
    <t xml:space="preserve">Дата отчета: 21.11.2014 12:5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videos-12213578?section=all&amp;z=video-12213578_172923785%2Fclub12213578%2Calbum-12213578%2Fpl_-12213578" TargetMode="External"/><Relationship Id="rId2" Type="http://schemas.openxmlformats.org/officeDocument/2006/relationships/hyperlink" Target="https://vk.com/videos-12213578?section=all&amp;z=video-12213578_173008694%2Fclub12213578%2Calbum-12213578%2Fpl_-12213578" TargetMode="External"/><Relationship Id="rId3" Type="http://schemas.openxmlformats.org/officeDocument/2006/relationships/hyperlink" Target="https://vk.com/videos-12213578?section=all&amp;z=video-12213578_173023334%2Fclub12213578%2Calbum-12213578%2Fpl_-12213578" TargetMode="External"/><Relationship Id="rId4" Type="http://schemas.openxmlformats.org/officeDocument/2006/relationships/hyperlink" Target="https://vk.com/feed?z=video-12213578_456239153%2Fa0324610bf860f3fce%2Fpl_feed_block" TargetMode="External"/><Relationship Id="rId5" Type="http://schemas.openxmlformats.org/officeDocument/2006/relationships/hyperlink" Target="https://vk.com/videos-39719877?section=all&amp;z=video181804433_456239466%2Fclub39719877%2Calbum-39719877%2Fpl_-39719877" TargetMode="External"/><Relationship Id="rId6" Type="http://schemas.openxmlformats.org/officeDocument/2006/relationships/hyperlink" Target="https://vk.com/videos-12213578?section=all&amp;z=video-12213578_456239464%2Fclub12213578%2Calbum-12213578%2Fpl_-12213578" TargetMode="External"/><Relationship Id="rId7" Type="http://schemas.openxmlformats.org/officeDocument/2006/relationships/hyperlink" Target="https://vk.com/im?peers=20434001_50916854_c19&amp;sel=22058458&amp;z=video-12213578_456239293%2F7bdd2e30694371278c" TargetMode="External"/><Relationship Id="rId8" Type="http://schemas.openxmlformats.org/officeDocument/2006/relationships/hyperlink" Target="https://vk.com/musey29?z=video-12213578_456239678%2F838883ebd76856d5ff%2Fpl_post_-12213578_29861" TargetMode="External"/><Relationship Id="rId9" Type="http://schemas.openxmlformats.org/officeDocument/2006/relationships/hyperlink" Target="http://www.severodvinsk.tv/index.php/8499-den-muzeev.html" TargetMode="External"/><Relationship Id="rId10" Type="http://schemas.openxmlformats.org/officeDocument/2006/relationships/hyperlink" Target="http://www.severodvinsk.tv/index.php/8477-dom-s-istoriej.html" TargetMode="External"/><Relationship Id="rId11" Type="http://schemas.openxmlformats.org/officeDocument/2006/relationships/hyperlink" Target="https://www.youtube.com/watch?time_continue=52&amp;v=igoKavswoBo" TargetMode="External"/><Relationship Id="rId12" Type="http://schemas.openxmlformats.org/officeDocument/2006/relationships/hyperlink" Target="https://vk.com/sevsktv?z=video-12213578_456239701%2Fd80b6ca10e5ba52196%2Fpl_wall_-12213578" TargetMode="External"/><Relationship Id="rId13" Type="http://schemas.openxmlformats.org/officeDocument/2006/relationships/hyperlink" Target="https://vk.com/severodvinsktv?z=video181804433_456239821%2F4050151a47e41df0a0%2Fpl_wall_-39719877" TargetMode="External"/><Relationship Id="rId14" Type="http://schemas.openxmlformats.org/officeDocument/2006/relationships/hyperlink" Target="https://vk.com/sevsktv?z=video-12213578_456239760%2F7dbb452e8f2c6f5417%2Fpl_wall_-12213578" TargetMode="External"/><Relationship Id="rId15" Type="http://schemas.openxmlformats.org/officeDocument/2006/relationships/hyperlink" Target="https://vk.com/sevsktv?z=video-12213578_456239759%2F167e0d47e33ba526e7%2Fpl_wall_-12213578" TargetMode="External"/><Relationship Id="rId16" Type="http://schemas.openxmlformats.org/officeDocument/2006/relationships/hyperlink" Target="https://vk.com/sevsktv?z=video-12213578_456239902%2F5d03c8a94f8739b9eb%2Fpl_wall_-12213578" TargetMode="External"/><Relationship Id="rId17" Type="http://schemas.openxmlformats.org/officeDocument/2006/relationships/hyperlink" Target="http://severodvinsk.tv/index.php/8683-prikosnutsya-k-istorii.html" TargetMode="External"/><Relationship Id="rId18" Type="http://schemas.openxmlformats.org/officeDocument/2006/relationships/hyperlink" Target="https://vk.com/severodvinsktv?z=video181804433_456240095%2Ff6f6dca53234a3b965%2Fpl_wall_-39719877" TargetMode="External"/><Relationship Id="rId19" Type="http://schemas.openxmlformats.org/officeDocument/2006/relationships/hyperlink" Target="https://vk.com/videos-39719877?section=all&amp;z=video-39719877_456239086%2Fclub39719877%2Calbum-39719877%2Fpl_-39719877" TargetMode="External"/><Relationship Id="rId20" Type="http://schemas.openxmlformats.org/officeDocument/2006/relationships/hyperlink" Target="https://vk.com/videos-39719877?section=all&amp;z=video181804433_456239954%2Fclub39719877%2Calbum-39719877%2Fpl_-39719877" TargetMode="External"/><Relationship Id="rId21" Type="http://schemas.openxmlformats.org/officeDocument/2006/relationships/hyperlink" Target="https://vk.com/severodvinsktv?z=video181804433_456239952%2F6f5d194b391cea40d6%2Fpl_wall_-39719877" TargetMode="External"/><Relationship Id="rId22" Type="http://schemas.openxmlformats.org/officeDocument/2006/relationships/hyperlink" Target="https://vk.com/videos-39719877?section=all&amp;z=video181804433_456240068%2Fclub39719877%2Calbum-39719877%2Fpl_-39719877" TargetMode="External"/><Relationship Id="rId23" Type="http://schemas.openxmlformats.org/officeDocument/2006/relationships/hyperlink" Target="https://vk.com/videos-39719877?section=all&amp;z=video181804433_456240062%2Fclub39719877%2Calbum-39719877%2Fpl_-39719877" TargetMode="External"/><Relationship Id="rId24" Type="http://schemas.openxmlformats.org/officeDocument/2006/relationships/hyperlink" Target="https://vk.com/feed?z=video181804433_456240101%2Fa38d09e44a8a8b235b%2Fpl_feed_block" TargetMode="External"/><Relationship Id="rId25" Type="http://schemas.openxmlformats.org/officeDocument/2006/relationships/hyperlink" Target="https://vk.com/severodvinsktv?z=video181804433_456240167%2F61f792ec0a2c790b37%2Fpl_wall_-39719877" TargetMode="External"/><Relationship Id="rId26" Type="http://schemas.openxmlformats.org/officeDocument/2006/relationships/hyperlink" Target="https://vk.com/videos-39719877?section=all&amp;z=video181804433_456240481%2Fclub39719877%2Calbum-39719877%2Fpl_-39719877" TargetMode="External"/><Relationship Id="rId27" Type="http://schemas.openxmlformats.org/officeDocument/2006/relationships/hyperlink" Target="https://www.youtube.com/watch?v=S0HEIgWT954&amp;list=PLvXFPCb0VBLpdNKGj_yfkKzK6pbfR0hCm&amp;index=1" TargetMode="External"/><Relationship Id="rId28" Type="http://schemas.openxmlformats.org/officeDocument/2006/relationships/hyperlink" Target="https://vk.com/id176722128?z=video-12213578_456240542%2Ffdc8c2da4aefbfcf76%2Fpl_post_-12213578_32427" TargetMode="External"/><Relationship Id="rId29" Type="http://schemas.openxmlformats.org/officeDocument/2006/relationships/hyperlink" Target="https://vk.com/id176722128?z=video-39719877_456239277%2F6e7c1633a3433dc827%2Fpl_post_-39719877_45895" TargetMode="External"/><Relationship Id="rId30" Type="http://schemas.openxmlformats.org/officeDocument/2006/relationships/hyperlink" Target="https://vk.com/musey29?z=video-39719877_456239302%2Fdccf78805bc2172092%2Fpl_post_-39719877_45937" TargetMode="External"/><Relationship Id="rId31" Type="http://schemas.openxmlformats.org/officeDocument/2006/relationships/hyperlink" Target="https://vk.com/videos-39719877?z=video-39719877_456239747%2Fclub39719877%2Fpl_-39719877_-2" TargetMode="External"/><Relationship Id="rId32" Type="http://schemas.openxmlformats.org/officeDocument/2006/relationships/hyperlink" Target="http://vdvsn.ru/novosti/kultura/vam_interesen_gorod_proydyemte/" TargetMode="External"/><Relationship Id="rId33" Type="http://schemas.openxmlformats.org/officeDocument/2006/relationships/hyperlink" Target="http://www.severodvinsk.info/pr/9451/" TargetMode="External"/><Relationship Id="rId34" Type="http://schemas.openxmlformats.org/officeDocument/2006/relationships/hyperlink" Target="http://www.severodvinsk.info/pr/9660/" TargetMode="External"/><Relationship Id="rId35" Type="http://schemas.openxmlformats.org/officeDocument/2006/relationships/hyperlink" Target="http://www.severodvinsk.info/pr/9912/" TargetMode="External"/><Relationship Id="rId36" Type="http://schemas.openxmlformats.org/officeDocument/2006/relationships/hyperlink" Target="http://www.severodvinsk.info/pr/9929/" TargetMode="External"/><Relationship Id="rId37" Type="http://schemas.openxmlformats.org/officeDocument/2006/relationships/hyperlink" Target="http://pomorland.travel/news/ru/shkola_narodnogo_ekskursovoda/" TargetMode="External"/><Relationship Id="rId38" Type="http://schemas.openxmlformats.org/officeDocument/2006/relationships/hyperlink" Target="http://www.severodvinsk.info/pr/9998/" TargetMode="External"/><Relationship Id="rId39" Type="http://schemas.openxmlformats.org/officeDocument/2006/relationships/hyperlink" Target="http://www.vdvsn.ru/novosti/obshchestvo/gulyat_po_gorodu_so_znaniem_dela/" TargetMode="External"/><Relationship Id="rId40" Type="http://schemas.openxmlformats.org/officeDocument/2006/relationships/hyperlink" Target="http://www.go29.ru/article/1227745" TargetMode="External"/><Relationship Id="rId41" Type="http://schemas.openxmlformats.org/officeDocument/2006/relationships/hyperlink" Target="http://mkrf.ru/press-center/news/events/noch-muzeev-v-severodvinskom-kraevedcheskom-muzee/noch-muzeev-v-severodvinskom-kraevedcheskom-muzee?sphrase_id=5561133" TargetMode="External"/><Relationship Id="rId42" Type="http://schemas.openxmlformats.org/officeDocument/2006/relationships/hyperlink" Target="http://www.severodvinsk.info/pr/10125/" TargetMode="External"/><Relationship Id="rId43" Type="http://schemas.openxmlformats.org/officeDocument/2006/relationships/hyperlink" Target="http://www.go29.ru/article/1230307" TargetMode="External"/><Relationship Id="rId44" Type="http://schemas.openxmlformats.org/officeDocument/2006/relationships/hyperlink" Target="http://www.culture.ru/events/115080/vistavka-gorod-tot-dorog" TargetMode="External"/><Relationship Id="rId45" Type="http://schemas.openxmlformats.org/officeDocument/2006/relationships/hyperlink" Target="http://mkrf.ru/press-center/news/events/vyistavka-gorod-tot-dorog/vyistavka-gorod-tot-dorog" TargetMode="External"/><Relationship Id="rId46" Type="http://schemas.openxmlformats.org/officeDocument/2006/relationships/hyperlink" Target="http://afisha.sputnik.ru/events/Vistavka-Gorod-tot-dorog-de4/" TargetMode="External"/><Relationship Id="rId47" Type="http://schemas.openxmlformats.org/officeDocument/2006/relationships/hyperlink" Target="http://www.go29.ru/article/1250618" TargetMode="External"/><Relationship Id="rId48" Type="http://schemas.openxmlformats.org/officeDocument/2006/relationships/hyperlink" Target="http://www.severodvinsk.info/pr/10231/" TargetMode="External"/><Relationship Id="rId49" Type="http://schemas.openxmlformats.org/officeDocument/2006/relationships/hyperlink" Target="http://tv29.ru/new/index.php/bk-kultura/7619-ne-nyt-severodvinskij-muzej-prezentoval-vystavku-gorod-tot-dorog" TargetMode="External"/><Relationship Id="rId50" Type="http://schemas.openxmlformats.org/officeDocument/2006/relationships/hyperlink" Target="http://dommol29.ru/novosti/main/1824-gorod-tot-dorog-vystavka-o-severodvinske-i-pervostroitelyah.html" TargetMode="External"/><Relationship Id="rId51" Type="http://schemas.openxmlformats.org/officeDocument/2006/relationships/hyperlink" Target="http://www.pomorland.travel/event-calendar/5837/?sphrase_id=3240" TargetMode="External"/><Relationship Id="rId52" Type="http://schemas.openxmlformats.org/officeDocument/2006/relationships/hyperlink" Target="http://www.severodvinsk.info/pr/10244/" TargetMode="External"/><Relationship Id="rId53" Type="http://schemas.openxmlformats.org/officeDocument/2006/relationships/hyperlink" Target="http://mkrf.ru/press-center/news/article/gorod-tot-dorog-udachnyiy-start/gorod-tot-dorog-udachnyiy-start?sphrase_id=5643810" TargetMode="External"/><Relationship Id="rId54" Type="http://schemas.openxmlformats.org/officeDocument/2006/relationships/hyperlink" Target="http://culture29.ru/news/gorod-tot-dorog-udachnyy-start/" TargetMode="External"/><Relationship Id="rId55" Type="http://schemas.openxmlformats.org/officeDocument/2006/relationships/hyperlink" Target="http://pravdasevera.ru/-5epmrcjj" TargetMode="External"/><Relationship Id="rId56" Type="http://schemas.openxmlformats.org/officeDocument/2006/relationships/hyperlink" Target="http://www.culture.ru/events/119026/prazdnik-troitsa-v-nenokse" TargetMode="External"/><Relationship Id="rId57" Type="http://schemas.openxmlformats.org/officeDocument/2006/relationships/hyperlink" Target="http://mkrf.ru/press-center/news/events/otkryitie-vyistavki-zastyivshee-steklo/otkryitie-vyistavki-zastyivshee-steklo" TargetMode="External"/><Relationship Id="rId58" Type="http://schemas.openxmlformats.org/officeDocument/2006/relationships/hyperlink" Target="http://culture29.ru/news/radostnoe-sozertsanie-zastyvshego-stekla-v-severodvinskom-muzee-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0" width="41.7"/>
    <col collapsed="false" customWidth="true" hidden="false" outlineLevel="0" max="4" min="4" style="0" width="19.85"/>
    <col collapsed="false" customWidth="true" hidden="true" outlineLevel="0" max="5" min="5" style="0" width="0.28"/>
    <col collapsed="false" customWidth="true" hidden="tru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5.56"/>
  </cols>
  <sheetData>
    <row r="1" s="4" customFormat="true" ht="15" hidden="false" customHeight="false" outlineLevel="0" collapsed="false">
      <c r="A1" s="2"/>
      <c r="B1" s="2"/>
      <c r="C1" s="3" t="s">
        <v>0</v>
      </c>
      <c r="D1" s="3"/>
      <c r="E1" s="3"/>
      <c r="F1" s="3"/>
    </row>
    <row r="2" s="4" customFormat="true" ht="12.75" hidden="false" customHeight="false" outlineLevel="0" collapsed="false">
      <c r="A2" s="2"/>
      <c r="B2" s="2"/>
      <c r="C2" s="5" t="s">
        <v>1</v>
      </c>
      <c r="D2" s="2"/>
      <c r="E2" s="2"/>
    </row>
    <row r="3" s="4" customFormat="true" ht="12.75" hidden="false" customHeight="false" outlineLevel="0" collapsed="false">
      <c r="A3" s="2"/>
      <c r="B3" s="2"/>
      <c r="C3" s="5" t="s">
        <v>2</v>
      </c>
      <c r="D3" s="2"/>
      <c r="E3" s="2"/>
    </row>
    <row r="4" s="4" customFormat="true" ht="12.75" hidden="false" customHeight="false" outlineLevel="0" collapsed="false">
      <c r="A4" s="2"/>
      <c r="B4" s="2"/>
      <c r="C4" s="5" t="s">
        <v>3</v>
      </c>
      <c r="D4" s="2"/>
      <c r="E4" s="2"/>
    </row>
    <row r="5" s="4" customFormat="true" ht="12.75" hidden="false" customHeight="false" outlineLevel="0" collapsed="false">
      <c r="A5" s="2"/>
      <c r="B5" s="2"/>
      <c r="C5" s="5" t="s">
        <v>4</v>
      </c>
      <c r="D5" s="6"/>
      <c r="E5" s="2"/>
    </row>
    <row r="6" s="4" customFormat="true" ht="12.75" hidden="false" customHeight="fals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/>
      <c r="F6" s="9"/>
      <c r="G6" s="9" t="s">
        <v>9</v>
      </c>
      <c r="H6" s="10"/>
    </row>
    <row r="7" s="4" customFormat="true" ht="12.75" hidden="false" customHeight="false" outlineLevel="0" collapsed="false">
      <c r="A7" s="7"/>
      <c r="B7" s="7"/>
      <c r="C7" s="11" t="s">
        <v>10</v>
      </c>
      <c r="D7" s="12"/>
      <c r="E7" s="9"/>
      <c r="F7" s="13"/>
      <c r="G7" s="13"/>
    </row>
    <row r="8" customFormat="false" ht="102" hidden="false" customHeight="false" outlineLevel="0" collapsed="false">
      <c r="A8" s="14" t="s">
        <v>11</v>
      </c>
      <c r="B8" s="7" t="s">
        <v>12</v>
      </c>
      <c r="C8" s="15" t="s">
        <v>13</v>
      </c>
      <c r="D8" s="16" t="s">
        <v>14</v>
      </c>
      <c r="E8" s="9"/>
      <c r="F8" s="17"/>
      <c r="G8" s="18" t="n">
        <v>1</v>
      </c>
      <c r="H8" s="0" t="n">
        <v>1</v>
      </c>
    </row>
    <row r="9" customFormat="false" ht="102" hidden="false" customHeight="false" outlineLevel="0" collapsed="false">
      <c r="A9" s="14" t="s">
        <v>15</v>
      </c>
      <c r="B9" s="7" t="s">
        <v>12</v>
      </c>
      <c r="C9" s="15" t="s">
        <v>16</v>
      </c>
      <c r="D9" s="16" t="s">
        <v>17</v>
      </c>
      <c r="E9" s="9"/>
      <c r="F9" s="19"/>
      <c r="G9" s="18" t="n">
        <v>1</v>
      </c>
      <c r="H9" s="0" t="n">
        <v>1</v>
      </c>
    </row>
    <row r="10" customFormat="false" ht="102" hidden="false" customHeight="false" outlineLevel="0" collapsed="false">
      <c r="A10" s="14" t="s">
        <v>18</v>
      </c>
      <c r="B10" s="7" t="s">
        <v>12</v>
      </c>
      <c r="C10" s="15" t="s">
        <v>19</v>
      </c>
      <c r="D10" s="16" t="s">
        <v>20</v>
      </c>
      <c r="E10" s="9"/>
      <c r="F10" s="19"/>
      <c r="G10" s="18" t="n">
        <v>1</v>
      </c>
      <c r="H10" s="0" t="n">
        <v>1</v>
      </c>
    </row>
    <row r="11" customFormat="false" ht="102" hidden="false" customHeight="false" outlineLevel="0" collapsed="false">
      <c r="A11" s="14" t="s">
        <v>21</v>
      </c>
      <c r="B11" s="7" t="s">
        <v>12</v>
      </c>
      <c r="C11" s="15" t="s">
        <v>22</v>
      </c>
      <c r="D11" s="16" t="s">
        <v>23</v>
      </c>
      <c r="E11" s="9"/>
      <c r="F11" s="19"/>
      <c r="G11" s="18" t="n">
        <v>1</v>
      </c>
      <c r="H11" s="0" t="n">
        <v>1</v>
      </c>
    </row>
    <row r="12" customFormat="false" ht="89.25" hidden="false" customHeight="false" outlineLevel="0" collapsed="false">
      <c r="A12" s="14" t="s">
        <v>24</v>
      </c>
      <c r="B12" s="20" t="s">
        <v>25</v>
      </c>
      <c r="C12" s="15" t="s">
        <v>26</v>
      </c>
      <c r="D12" s="16" t="s">
        <v>27</v>
      </c>
      <c r="E12" s="9"/>
      <c r="F12" s="19"/>
      <c r="G12" s="21" t="n">
        <v>1</v>
      </c>
      <c r="H12" s="0" t="n">
        <v>1</v>
      </c>
    </row>
    <row r="13" customFormat="false" ht="89.25" hidden="false" customHeight="false" outlineLevel="0" collapsed="false">
      <c r="A13" s="22" t="s">
        <v>28</v>
      </c>
      <c r="B13" s="20" t="s">
        <v>29</v>
      </c>
      <c r="C13" s="8" t="s">
        <v>30</v>
      </c>
      <c r="D13" s="23" t="s">
        <v>31</v>
      </c>
      <c r="E13" s="9"/>
      <c r="F13" s="9"/>
      <c r="G13" s="9" t="n">
        <v>1</v>
      </c>
      <c r="H13" s="0" t="n">
        <v>1</v>
      </c>
    </row>
    <row r="14" customFormat="false" ht="63.75" hidden="false" customHeight="false" outlineLevel="0" collapsed="false">
      <c r="A14" s="14" t="s">
        <v>32</v>
      </c>
      <c r="B14" s="20" t="s">
        <v>29</v>
      </c>
      <c r="C14" s="15" t="s">
        <v>33</v>
      </c>
      <c r="D14" s="16" t="s">
        <v>34</v>
      </c>
      <c r="E14" s="24"/>
      <c r="F14" s="17"/>
      <c r="G14" s="25" t="n">
        <v>1</v>
      </c>
      <c r="H14" s="0" t="n">
        <v>1</v>
      </c>
    </row>
    <row r="15" customFormat="false" ht="102" hidden="false" customHeight="false" outlineLevel="0" collapsed="false">
      <c r="A15" s="14" t="s">
        <v>35</v>
      </c>
      <c r="B15" s="7" t="s">
        <v>12</v>
      </c>
      <c r="C15" s="15" t="s">
        <v>36</v>
      </c>
      <c r="D15" s="16" t="s">
        <v>37</v>
      </c>
      <c r="E15" s="24"/>
      <c r="F15" s="17"/>
      <c r="G15" s="25" t="n">
        <v>1</v>
      </c>
      <c r="H15" s="0" t="n">
        <v>1</v>
      </c>
    </row>
    <row r="16" customFormat="false" ht="63.75" hidden="false" customHeight="false" outlineLevel="0" collapsed="false">
      <c r="A16" s="14" t="s">
        <v>38</v>
      </c>
      <c r="B16" s="20" t="s">
        <v>39</v>
      </c>
      <c r="C16" s="15" t="s">
        <v>40</v>
      </c>
      <c r="D16" s="16" t="s">
        <v>41</v>
      </c>
      <c r="E16" s="24"/>
      <c r="F16" s="17"/>
      <c r="G16" s="25" t="n">
        <v>1</v>
      </c>
      <c r="H16" s="0" t="n">
        <v>1</v>
      </c>
      <c r="I16" s="10"/>
    </row>
    <row r="17" customFormat="false" ht="38.25" hidden="false" customHeight="false" outlineLevel="0" collapsed="false">
      <c r="A17" s="14" t="s">
        <v>42</v>
      </c>
      <c r="B17" s="20" t="s">
        <v>29</v>
      </c>
      <c r="C17" s="15" t="s">
        <v>43</v>
      </c>
      <c r="D17" s="16" t="s">
        <v>44</v>
      </c>
      <c r="E17" s="24"/>
      <c r="F17" s="17"/>
      <c r="G17" s="25" t="n">
        <v>1</v>
      </c>
      <c r="H17" s="0" t="n">
        <v>1</v>
      </c>
      <c r="I17" s="26"/>
    </row>
    <row r="18" customFormat="false" ht="38.25" hidden="false" customHeight="false" outlineLevel="0" collapsed="false">
      <c r="A18" s="14" t="s">
        <v>45</v>
      </c>
      <c r="B18" s="20" t="s">
        <v>29</v>
      </c>
      <c r="C18" s="15" t="s">
        <v>46</v>
      </c>
      <c r="D18" s="16" t="s">
        <v>44</v>
      </c>
      <c r="E18" s="24"/>
      <c r="F18" s="17"/>
      <c r="G18" s="25" t="n">
        <v>1</v>
      </c>
      <c r="H18" s="0" t="n">
        <v>1</v>
      </c>
    </row>
    <row r="19" customFormat="false" ht="76.5" hidden="false" customHeight="false" outlineLevel="0" collapsed="false">
      <c r="A19" s="14" t="s">
        <v>47</v>
      </c>
      <c r="B19" s="27" t="s">
        <v>48</v>
      </c>
      <c r="C19" s="28" t="s">
        <v>49</v>
      </c>
      <c r="D19" s="16" t="s">
        <v>50</v>
      </c>
      <c r="E19" s="24"/>
      <c r="F19" s="17"/>
      <c r="G19" s="25" t="n">
        <v>1</v>
      </c>
      <c r="H19" s="0" t="n">
        <v>1</v>
      </c>
    </row>
    <row r="20" customFormat="false" ht="102" hidden="false" customHeight="false" outlineLevel="0" collapsed="false">
      <c r="A20" s="14" t="s">
        <v>51</v>
      </c>
      <c r="B20" s="20" t="s">
        <v>12</v>
      </c>
      <c r="C20" s="29" t="s">
        <v>52</v>
      </c>
      <c r="D20" s="16" t="s">
        <v>53</v>
      </c>
      <c r="E20" s="24"/>
      <c r="F20" s="17"/>
      <c r="G20" s="25" t="n">
        <v>1</v>
      </c>
      <c r="H20" s="0" t="n">
        <v>1</v>
      </c>
    </row>
    <row r="21" customFormat="false" ht="102" hidden="false" customHeight="false" outlineLevel="0" collapsed="false">
      <c r="A21" s="14" t="s">
        <v>45</v>
      </c>
      <c r="B21" s="20" t="s">
        <v>12</v>
      </c>
      <c r="C21" s="29" t="s">
        <v>54</v>
      </c>
      <c r="D21" s="16" t="s">
        <v>55</v>
      </c>
      <c r="E21" s="24"/>
      <c r="F21" s="17"/>
      <c r="G21" s="25" t="n">
        <v>1</v>
      </c>
      <c r="H21" s="0" t="n">
        <v>1</v>
      </c>
    </row>
    <row r="22" customFormat="false" ht="89.25" hidden="false" customHeight="false" outlineLevel="0" collapsed="false">
      <c r="A22" s="14" t="s">
        <v>45</v>
      </c>
      <c r="B22" s="20" t="s">
        <v>56</v>
      </c>
      <c r="C22" s="29" t="s">
        <v>57</v>
      </c>
      <c r="D22" s="16" t="s">
        <v>58</v>
      </c>
      <c r="E22" s="24"/>
      <c r="F22" s="17"/>
      <c r="G22" s="25" t="n">
        <v>1</v>
      </c>
      <c r="H22" s="0" t="n">
        <v>1</v>
      </c>
    </row>
    <row r="23" customFormat="false" ht="89.25" hidden="false" customHeight="false" outlineLevel="0" collapsed="false">
      <c r="A23" s="14" t="s">
        <v>59</v>
      </c>
      <c r="B23" s="20" t="s">
        <v>56</v>
      </c>
      <c r="C23" s="29" t="s">
        <v>60</v>
      </c>
      <c r="D23" s="16" t="s">
        <v>61</v>
      </c>
      <c r="E23" s="24"/>
      <c r="F23" s="17"/>
      <c r="G23" s="25" t="n">
        <v>1</v>
      </c>
      <c r="H23" s="0" t="n">
        <v>1</v>
      </c>
    </row>
    <row r="24" customFormat="false" ht="38.25" hidden="false" customHeight="false" outlineLevel="0" collapsed="false">
      <c r="A24" s="14" t="s">
        <v>62</v>
      </c>
      <c r="B24" s="20" t="s">
        <v>29</v>
      </c>
      <c r="C24" s="29" t="s">
        <v>63</v>
      </c>
      <c r="D24" s="16" t="s">
        <v>64</v>
      </c>
      <c r="E24" s="24"/>
      <c r="F24" s="17"/>
      <c r="G24" s="25" t="n">
        <v>1</v>
      </c>
      <c r="H24" s="0" t="n">
        <v>1</v>
      </c>
    </row>
    <row r="25" customFormat="false" ht="38.25" hidden="false" customHeight="false" outlineLevel="0" collapsed="false">
      <c r="A25" s="14" t="s">
        <v>65</v>
      </c>
      <c r="B25" s="20" t="s">
        <v>29</v>
      </c>
      <c r="C25" s="29" t="s">
        <v>66</v>
      </c>
      <c r="D25" s="16" t="s">
        <v>44</v>
      </c>
      <c r="E25" s="24"/>
      <c r="F25" s="17"/>
      <c r="G25" s="25" t="n">
        <v>1</v>
      </c>
      <c r="H25" s="0" t="n">
        <v>1</v>
      </c>
      <c r="I25" s="10"/>
    </row>
    <row r="26" customFormat="false" ht="63.75" hidden="false" customHeight="false" outlineLevel="0" collapsed="false">
      <c r="A26" s="14" t="s">
        <v>67</v>
      </c>
      <c r="B26" s="20" t="s">
        <v>12</v>
      </c>
      <c r="C26" s="29" t="s">
        <v>68</v>
      </c>
      <c r="D26" s="16" t="s">
        <v>69</v>
      </c>
      <c r="E26" s="24"/>
      <c r="F26" s="17"/>
      <c r="G26" s="25" t="n">
        <v>1</v>
      </c>
      <c r="H26" s="0" t="n">
        <v>1</v>
      </c>
    </row>
    <row r="27" customFormat="false" ht="25.5" hidden="false" customHeight="false" outlineLevel="0" collapsed="false">
      <c r="A27" s="14" t="s">
        <v>70</v>
      </c>
      <c r="B27" s="20" t="s">
        <v>29</v>
      </c>
      <c r="C27" s="29" t="s">
        <v>71</v>
      </c>
      <c r="D27" s="16"/>
      <c r="E27" s="24"/>
      <c r="F27" s="17"/>
      <c r="G27" s="25" t="n">
        <v>1</v>
      </c>
      <c r="H27" s="0" t="n">
        <v>1</v>
      </c>
    </row>
    <row r="28" customFormat="false" ht="89.25" hidden="false" customHeight="false" outlineLevel="0" collapsed="false">
      <c r="A28" s="14" t="s">
        <v>72</v>
      </c>
      <c r="B28" s="20" t="s">
        <v>56</v>
      </c>
      <c r="C28" s="29" t="s">
        <v>73</v>
      </c>
      <c r="D28" s="16" t="s">
        <v>74</v>
      </c>
      <c r="E28" s="24"/>
      <c r="F28" s="17"/>
      <c r="G28" s="25" t="n">
        <v>1</v>
      </c>
      <c r="H28" s="0" t="n">
        <v>1</v>
      </c>
    </row>
    <row r="29" customFormat="false" ht="89.25" hidden="false" customHeight="false" outlineLevel="0" collapsed="false">
      <c r="A29" s="14" t="s">
        <v>72</v>
      </c>
      <c r="B29" s="20" t="s">
        <v>29</v>
      </c>
      <c r="C29" s="29" t="s">
        <v>75</v>
      </c>
      <c r="D29" s="16" t="s">
        <v>76</v>
      </c>
      <c r="E29" s="24"/>
      <c r="F29" s="17"/>
      <c r="G29" s="25" t="n">
        <v>1</v>
      </c>
      <c r="H29" s="0" t="n">
        <v>1</v>
      </c>
    </row>
    <row r="30" customFormat="false" ht="51" hidden="false" customHeight="false" outlineLevel="0" collapsed="false">
      <c r="A30" s="14" t="s">
        <v>77</v>
      </c>
      <c r="B30" s="20" t="s">
        <v>29</v>
      </c>
      <c r="C30" s="29" t="s">
        <v>78</v>
      </c>
      <c r="D30" s="16" t="s">
        <v>79</v>
      </c>
      <c r="E30" s="24"/>
      <c r="F30" s="17"/>
      <c r="G30" s="25" t="n">
        <v>1</v>
      </c>
      <c r="H30" s="0" t="n">
        <v>1</v>
      </c>
    </row>
    <row r="31" customFormat="false" ht="51" hidden="false" customHeight="false" outlineLevel="0" collapsed="false">
      <c r="A31" s="14" t="s">
        <v>80</v>
      </c>
      <c r="B31" s="20" t="s">
        <v>29</v>
      </c>
      <c r="C31" s="29" t="s">
        <v>81</v>
      </c>
      <c r="D31" s="16" t="s">
        <v>79</v>
      </c>
      <c r="E31" s="24"/>
      <c r="F31" s="17"/>
      <c r="G31" s="25" t="n">
        <v>1</v>
      </c>
      <c r="H31" s="0" t="n">
        <v>1</v>
      </c>
    </row>
    <row r="32" customFormat="false" ht="89.25" hidden="false" customHeight="false" outlineLevel="0" collapsed="false">
      <c r="A32" s="14" t="s">
        <v>82</v>
      </c>
      <c r="B32" s="30" t="s">
        <v>83</v>
      </c>
      <c r="C32" s="29" t="s">
        <v>84</v>
      </c>
      <c r="D32" s="16" t="s">
        <v>85</v>
      </c>
      <c r="E32" s="24"/>
      <c r="F32" s="17"/>
      <c r="G32" s="25" t="n">
        <v>1</v>
      </c>
      <c r="H32" s="0" t="n">
        <v>1</v>
      </c>
    </row>
    <row r="33" customFormat="false" ht="63.75" hidden="false" customHeight="false" outlineLevel="0" collapsed="false">
      <c r="A33" s="14" t="s">
        <v>86</v>
      </c>
      <c r="B33" s="20" t="s">
        <v>87</v>
      </c>
      <c r="C33" s="29" t="s">
        <v>88</v>
      </c>
      <c r="D33" s="16" t="s">
        <v>89</v>
      </c>
      <c r="E33" s="24"/>
      <c r="F33" s="17"/>
      <c r="G33" s="25" t="n">
        <v>1</v>
      </c>
      <c r="H33" s="0" t="n">
        <v>1</v>
      </c>
    </row>
    <row r="34" customFormat="false" ht="102" hidden="false" customHeight="false" outlineLevel="0" collapsed="false">
      <c r="A34" s="14" t="s">
        <v>86</v>
      </c>
      <c r="B34" s="20" t="s">
        <v>12</v>
      </c>
      <c r="C34" s="29" t="s">
        <v>90</v>
      </c>
      <c r="D34" s="16" t="s">
        <v>91</v>
      </c>
      <c r="E34" s="24"/>
      <c r="F34" s="17"/>
      <c r="G34" s="25" t="n">
        <v>1</v>
      </c>
      <c r="H34" s="0" t="n">
        <v>1</v>
      </c>
    </row>
    <row r="35" customFormat="false" ht="102" hidden="false" customHeight="false" outlineLevel="0" collapsed="false">
      <c r="A35" s="14" t="s">
        <v>92</v>
      </c>
      <c r="B35" s="20" t="s">
        <v>12</v>
      </c>
      <c r="C35" s="29" t="s">
        <v>93</v>
      </c>
      <c r="D35" s="16" t="s">
        <v>94</v>
      </c>
      <c r="E35" s="24"/>
      <c r="F35" s="17"/>
      <c r="G35" s="25" t="n">
        <v>1</v>
      </c>
      <c r="H35" s="0" t="n">
        <v>1</v>
      </c>
    </row>
    <row r="36" customFormat="false" ht="127.5" hidden="false" customHeight="false" outlineLevel="0" collapsed="false">
      <c r="A36" s="14" t="s">
        <v>95</v>
      </c>
      <c r="B36" s="20" t="s">
        <v>12</v>
      </c>
      <c r="C36" s="29" t="s">
        <v>96</v>
      </c>
      <c r="D36" s="16" t="s">
        <v>97</v>
      </c>
      <c r="E36" s="24"/>
      <c r="F36" s="17"/>
      <c r="G36" s="25" t="n">
        <v>1</v>
      </c>
      <c r="H36" s="0" t="n">
        <v>1</v>
      </c>
    </row>
    <row r="37" customFormat="false" ht="89.25" hidden="false" customHeight="false" outlineLevel="0" collapsed="false">
      <c r="A37" s="14" t="s">
        <v>98</v>
      </c>
      <c r="B37" s="20" t="s">
        <v>56</v>
      </c>
      <c r="C37" s="29" t="s">
        <v>99</v>
      </c>
      <c r="D37" s="31" t="s">
        <v>100</v>
      </c>
      <c r="E37" s="24"/>
      <c r="F37" s="17"/>
      <c r="G37" s="25" t="n">
        <v>1</v>
      </c>
      <c r="H37" s="0" t="n">
        <v>1</v>
      </c>
    </row>
    <row r="38" customFormat="false" ht="38.25" hidden="false" customHeight="false" outlineLevel="0" collapsed="false">
      <c r="A38" s="14" t="s">
        <v>101</v>
      </c>
      <c r="B38" s="20" t="s">
        <v>12</v>
      </c>
      <c r="C38" s="29" t="s">
        <v>102</v>
      </c>
      <c r="D38" s="16" t="s">
        <v>103</v>
      </c>
      <c r="E38" s="24"/>
      <c r="F38" s="17"/>
      <c r="G38" s="25" t="n">
        <v>1</v>
      </c>
      <c r="H38" s="0" t="n">
        <v>1</v>
      </c>
    </row>
    <row r="39" customFormat="false" ht="89.25" hidden="false" customHeight="false" outlineLevel="0" collapsed="false">
      <c r="A39" s="14" t="s">
        <v>104</v>
      </c>
      <c r="B39" s="20" t="s">
        <v>12</v>
      </c>
      <c r="C39" s="29" t="s">
        <v>96</v>
      </c>
      <c r="D39" s="16" t="s">
        <v>105</v>
      </c>
      <c r="E39" s="24"/>
      <c r="F39" s="17"/>
      <c r="G39" s="25" t="n">
        <v>1</v>
      </c>
      <c r="H39" s="0" t="n">
        <v>1</v>
      </c>
    </row>
    <row r="40" customFormat="false" ht="89.25" hidden="false" customHeight="false" outlineLevel="0" collapsed="false">
      <c r="A40" s="14" t="s">
        <v>86</v>
      </c>
      <c r="B40" s="20" t="s">
        <v>12</v>
      </c>
      <c r="C40" s="29" t="s">
        <v>106</v>
      </c>
      <c r="D40" s="16" t="s">
        <v>105</v>
      </c>
      <c r="E40" s="24"/>
      <c r="F40" s="17"/>
      <c r="G40" s="25" t="n">
        <v>1</v>
      </c>
      <c r="H40" s="0" t="n">
        <v>1</v>
      </c>
    </row>
    <row r="41" customFormat="false" ht="12.75" hidden="false" customHeight="false" outlineLevel="0" collapsed="false">
      <c r="A41" s="14" t="s">
        <v>107</v>
      </c>
      <c r="B41" s="20" t="s">
        <v>56</v>
      </c>
      <c r="C41" s="29" t="s">
        <v>108</v>
      </c>
      <c r="D41" s="16"/>
      <c r="E41" s="24"/>
      <c r="F41" s="17"/>
      <c r="G41" s="25" t="n">
        <v>1</v>
      </c>
      <c r="H41" s="0" t="n">
        <v>1</v>
      </c>
    </row>
    <row r="42" customFormat="false" ht="76.5" hidden="false" customHeight="false" outlineLevel="0" collapsed="false">
      <c r="A42" s="14" t="s">
        <v>101</v>
      </c>
      <c r="B42" s="20" t="s">
        <v>12</v>
      </c>
      <c r="C42" s="29" t="s">
        <v>109</v>
      </c>
      <c r="D42" s="16" t="s">
        <v>110</v>
      </c>
      <c r="E42" s="24"/>
      <c r="F42" s="17"/>
      <c r="G42" s="25" t="n">
        <v>1</v>
      </c>
      <c r="H42" s="0" t="n">
        <v>1</v>
      </c>
    </row>
    <row r="43" customFormat="false" ht="38.25" hidden="false" customHeight="false" outlineLevel="0" collapsed="false">
      <c r="A43" s="14" t="s">
        <v>111</v>
      </c>
      <c r="B43" s="20" t="s">
        <v>56</v>
      </c>
      <c r="C43" s="29" t="s">
        <v>112</v>
      </c>
      <c r="D43" s="16" t="s">
        <v>113</v>
      </c>
      <c r="E43" s="24"/>
      <c r="F43" s="17"/>
      <c r="G43" s="25" t="n">
        <v>1</v>
      </c>
      <c r="H43" s="0" t="n">
        <v>1</v>
      </c>
    </row>
    <row r="44" customFormat="false" ht="38.25" hidden="false" customHeight="false" outlineLevel="0" collapsed="false">
      <c r="A44" s="14" t="s">
        <v>114</v>
      </c>
      <c r="B44" s="20" t="s">
        <v>56</v>
      </c>
      <c r="C44" s="29" t="s">
        <v>115</v>
      </c>
      <c r="D44" s="16" t="s">
        <v>116</v>
      </c>
      <c r="E44" s="24"/>
      <c r="F44" s="17"/>
      <c r="G44" s="25" t="n">
        <v>1</v>
      </c>
      <c r="H44" s="0" t="n">
        <v>1</v>
      </c>
    </row>
    <row r="45" customFormat="false" ht="38.25" hidden="false" customHeight="false" outlineLevel="0" collapsed="false">
      <c r="A45" s="14" t="s">
        <v>117</v>
      </c>
      <c r="B45" s="20" t="s">
        <v>56</v>
      </c>
      <c r="C45" s="29" t="s">
        <v>118</v>
      </c>
      <c r="D45" s="16" t="s">
        <v>119</v>
      </c>
      <c r="E45" s="24"/>
      <c r="F45" s="17"/>
      <c r="G45" s="25" t="n">
        <v>1</v>
      </c>
      <c r="H45" s="0" t="n">
        <v>1</v>
      </c>
    </row>
    <row r="46" customFormat="false" ht="51" hidden="false" customHeight="false" outlineLevel="0" collapsed="false">
      <c r="A46" s="14" t="s">
        <v>111</v>
      </c>
      <c r="B46" s="20" t="s">
        <v>56</v>
      </c>
      <c r="C46" s="29" t="s">
        <v>120</v>
      </c>
      <c r="D46" s="16" t="s">
        <v>121</v>
      </c>
      <c r="E46" s="24"/>
      <c r="F46" s="17"/>
      <c r="G46" s="25" t="n">
        <v>1</v>
      </c>
      <c r="H46" s="0" t="n">
        <v>1</v>
      </c>
    </row>
    <row r="47" customFormat="false" ht="76.5" hidden="false" customHeight="false" outlineLevel="0" collapsed="false">
      <c r="A47" s="14" t="s">
        <v>117</v>
      </c>
      <c r="B47" s="20" t="s">
        <v>12</v>
      </c>
      <c r="C47" s="29" t="s">
        <v>122</v>
      </c>
      <c r="D47" s="16" t="s">
        <v>123</v>
      </c>
      <c r="E47" s="24"/>
      <c r="F47" s="17"/>
      <c r="G47" s="25" t="n">
        <v>1</v>
      </c>
      <c r="H47" s="0" t="n">
        <v>1</v>
      </c>
    </row>
    <row r="48" customFormat="false" ht="12.75" hidden="false" customHeight="false" outlineLevel="0" collapsed="false">
      <c r="A48" s="14"/>
      <c r="B48" s="20"/>
      <c r="C48" s="29"/>
      <c r="D48" s="16"/>
      <c r="E48" s="24"/>
      <c r="F48" s="17"/>
      <c r="G48" s="25"/>
    </row>
    <row r="49" customFormat="false" ht="76.5" hidden="false" customHeight="false" outlineLevel="0" collapsed="false">
      <c r="A49" s="14" t="s">
        <v>124</v>
      </c>
      <c r="B49" s="20" t="s">
        <v>56</v>
      </c>
      <c r="C49" s="29" t="s">
        <v>125</v>
      </c>
      <c r="D49" s="16" t="s">
        <v>126</v>
      </c>
      <c r="E49" s="24"/>
      <c r="F49" s="17"/>
      <c r="G49" s="25" t="n">
        <v>1</v>
      </c>
      <c r="H49" s="0" t="n">
        <v>1</v>
      </c>
    </row>
    <row r="50" customFormat="false" ht="76.5" hidden="false" customHeight="false" outlineLevel="0" collapsed="false">
      <c r="A50" s="14" t="s">
        <v>127</v>
      </c>
      <c r="B50" s="20" t="s">
        <v>12</v>
      </c>
      <c r="C50" s="29" t="s">
        <v>128</v>
      </c>
      <c r="D50" s="16" t="s">
        <v>129</v>
      </c>
      <c r="E50" s="24"/>
      <c r="F50" s="17"/>
      <c r="G50" s="25" t="n">
        <v>1</v>
      </c>
      <c r="H50" s="0" t="n">
        <v>1</v>
      </c>
    </row>
    <row r="51" customFormat="false" ht="76.5" hidden="false" customHeight="false" outlineLevel="0" collapsed="false">
      <c r="A51" s="14" t="s">
        <v>127</v>
      </c>
      <c r="B51" s="20" t="s">
        <v>12</v>
      </c>
      <c r="C51" s="29" t="s">
        <v>130</v>
      </c>
      <c r="D51" s="16" t="s">
        <v>131</v>
      </c>
      <c r="E51" s="24"/>
      <c r="F51" s="17"/>
      <c r="G51" s="25" t="n">
        <v>1</v>
      </c>
      <c r="H51" s="0" t="n">
        <v>1</v>
      </c>
    </row>
    <row r="52" customFormat="false" ht="76.5" hidden="false" customHeight="false" outlineLevel="0" collapsed="false">
      <c r="A52" s="14" t="s">
        <v>132</v>
      </c>
      <c r="B52" s="20" t="s">
        <v>12</v>
      </c>
      <c r="C52" s="29" t="s">
        <v>133</v>
      </c>
      <c r="D52" s="16" t="s">
        <v>134</v>
      </c>
      <c r="E52" s="24"/>
      <c r="F52" s="17"/>
      <c r="G52" s="25" t="n">
        <v>1</v>
      </c>
      <c r="H52" s="0" t="n">
        <v>1</v>
      </c>
    </row>
    <row r="53" customFormat="false" ht="51" hidden="false" customHeight="false" outlineLevel="0" collapsed="false">
      <c r="A53" s="14" t="s">
        <v>135</v>
      </c>
      <c r="B53" s="20" t="s">
        <v>56</v>
      </c>
      <c r="C53" s="29" t="s">
        <v>136</v>
      </c>
      <c r="D53" s="16" t="s">
        <v>137</v>
      </c>
      <c r="E53" s="24"/>
      <c r="F53" s="17"/>
      <c r="G53" s="25" t="n">
        <v>1</v>
      </c>
      <c r="H53" s="0" t="n">
        <v>1</v>
      </c>
    </row>
    <row r="54" customFormat="false" ht="63.75" hidden="false" customHeight="false" outlineLevel="0" collapsed="false">
      <c r="A54" s="14" t="s">
        <v>138</v>
      </c>
      <c r="B54" s="20" t="s">
        <v>56</v>
      </c>
      <c r="C54" s="29" t="s">
        <v>139</v>
      </c>
      <c r="D54" s="16" t="s">
        <v>140</v>
      </c>
      <c r="E54" s="24"/>
      <c r="F54" s="17"/>
      <c r="G54" s="25" t="n">
        <v>1</v>
      </c>
      <c r="H54" s="0" t="n">
        <v>1</v>
      </c>
    </row>
    <row r="55" customFormat="false" ht="63.75" hidden="false" customHeight="false" outlineLevel="0" collapsed="false">
      <c r="A55" s="14" t="s">
        <v>141</v>
      </c>
      <c r="B55" s="20" t="s">
        <v>56</v>
      </c>
      <c r="C55" s="29" t="s">
        <v>142</v>
      </c>
      <c r="D55" s="16" t="s">
        <v>143</v>
      </c>
      <c r="E55" s="24"/>
      <c r="F55" s="17"/>
      <c r="G55" s="25" t="n">
        <v>1</v>
      </c>
      <c r="H55" s="0" t="n">
        <v>1</v>
      </c>
    </row>
    <row r="56" customFormat="false" ht="76.5" hidden="false" customHeight="false" outlineLevel="0" collapsed="false">
      <c r="A56" s="14" t="s">
        <v>144</v>
      </c>
      <c r="B56" s="20" t="s">
        <v>56</v>
      </c>
      <c r="C56" s="29" t="s">
        <v>145</v>
      </c>
      <c r="D56" s="16" t="s">
        <v>146</v>
      </c>
      <c r="E56" s="24"/>
      <c r="F56" s="17"/>
      <c r="G56" s="25" t="n">
        <v>1</v>
      </c>
      <c r="H56" s="0" t="n">
        <v>1</v>
      </c>
    </row>
    <row r="57" customFormat="false" ht="102" hidden="false" customHeight="false" outlineLevel="0" collapsed="false">
      <c r="A57" s="14" t="s">
        <v>147</v>
      </c>
      <c r="B57" s="20" t="s">
        <v>148</v>
      </c>
      <c r="C57" s="29" t="s">
        <v>149</v>
      </c>
      <c r="D57" s="16" t="s">
        <v>150</v>
      </c>
      <c r="E57" s="24"/>
      <c r="F57" s="17"/>
      <c r="G57" s="25" t="n">
        <v>1</v>
      </c>
      <c r="H57" s="0" t="n">
        <v>1</v>
      </c>
      <c r="I57" s="0" t="n">
        <v>1</v>
      </c>
      <c r="J57" s="0" t="n">
        <v>686</v>
      </c>
    </row>
    <row r="58" customFormat="false" ht="89.25" hidden="false" customHeight="false" outlineLevel="0" collapsed="false">
      <c r="A58" s="14" t="s">
        <v>144</v>
      </c>
      <c r="B58" s="20" t="s">
        <v>148</v>
      </c>
      <c r="C58" s="29" t="s">
        <v>151</v>
      </c>
      <c r="D58" s="16" t="s">
        <v>152</v>
      </c>
      <c r="E58" s="24"/>
      <c r="F58" s="17"/>
      <c r="G58" s="25" t="n">
        <v>1</v>
      </c>
      <c r="H58" s="0" t="n">
        <v>1</v>
      </c>
      <c r="I58" s="0" t="n">
        <v>1</v>
      </c>
      <c r="J58" s="0" t="n">
        <v>258</v>
      </c>
    </row>
    <row r="59" customFormat="false" ht="76.5" hidden="false" customHeight="false" outlineLevel="0" collapsed="false">
      <c r="A59" s="14" t="s">
        <v>135</v>
      </c>
      <c r="B59" s="20" t="s">
        <v>148</v>
      </c>
      <c r="C59" s="29" t="s">
        <v>153</v>
      </c>
      <c r="D59" s="16" t="s">
        <v>154</v>
      </c>
      <c r="E59" s="24"/>
      <c r="F59" s="17"/>
      <c r="G59" s="25" t="n">
        <v>1</v>
      </c>
      <c r="H59" s="0" t="n">
        <v>1</v>
      </c>
      <c r="I59" s="0" t="n">
        <v>1</v>
      </c>
      <c r="J59" s="0" t="n">
        <v>548</v>
      </c>
    </row>
    <row r="60" customFormat="false" ht="76.5" hidden="false" customHeight="false" outlineLevel="0" collapsed="false">
      <c r="A60" s="14" t="s">
        <v>144</v>
      </c>
      <c r="B60" s="20" t="s">
        <v>148</v>
      </c>
      <c r="C60" s="29" t="s">
        <v>155</v>
      </c>
      <c r="D60" s="16" t="s">
        <v>156</v>
      </c>
      <c r="E60" s="24"/>
      <c r="F60" s="17"/>
      <c r="G60" s="25" t="n">
        <v>1</v>
      </c>
      <c r="H60" s="0" t="n">
        <v>1</v>
      </c>
      <c r="I60" s="0" t="n">
        <v>1</v>
      </c>
      <c r="J60" s="0" t="n">
        <v>938</v>
      </c>
    </row>
    <row r="61" customFormat="false" ht="76.5" hidden="false" customHeight="false" outlineLevel="0" collapsed="false">
      <c r="A61" s="14" t="s">
        <v>157</v>
      </c>
      <c r="B61" s="20" t="s">
        <v>148</v>
      </c>
      <c r="C61" s="29" t="s">
        <v>158</v>
      </c>
      <c r="D61" s="16" t="s">
        <v>159</v>
      </c>
      <c r="E61" s="24"/>
      <c r="F61" s="17"/>
      <c r="G61" s="25" t="n">
        <v>1</v>
      </c>
      <c r="H61" s="0" t="n">
        <v>1</v>
      </c>
      <c r="I61" s="0" t="n">
        <v>1</v>
      </c>
      <c r="J61" s="0" t="n">
        <v>874</v>
      </c>
    </row>
    <row r="62" customFormat="false" ht="76.5" hidden="false" customHeight="false" outlineLevel="0" collapsed="false">
      <c r="A62" s="14" t="s">
        <v>160</v>
      </c>
      <c r="B62" s="20" t="s">
        <v>161</v>
      </c>
      <c r="C62" s="29" t="s">
        <v>162</v>
      </c>
      <c r="D62" s="16" t="s">
        <v>163</v>
      </c>
      <c r="E62" s="24"/>
      <c r="F62" s="17"/>
      <c r="G62" s="25" t="n">
        <v>1</v>
      </c>
      <c r="H62" s="0" t="n">
        <v>1</v>
      </c>
      <c r="I62" s="0" t="n">
        <v>1</v>
      </c>
      <c r="J62" s="0" t="n">
        <v>433</v>
      </c>
    </row>
    <row r="63" customFormat="false" ht="76.5" hidden="false" customHeight="false" outlineLevel="0" collapsed="false">
      <c r="A63" s="14" t="s">
        <v>164</v>
      </c>
      <c r="B63" s="20" t="s">
        <v>148</v>
      </c>
      <c r="C63" s="29" t="s">
        <v>165</v>
      </c>
      <c r="D63" s="16" t="s">
        <v>166</v>
      </c>
      <c r="E63" s="24"/>
      <c r="F63" s="17"/>
      <c r="G63" s="25" t="n">
        <v>1</v>
      </c>
      <c r="H63" s="0" t="n">
        <v>1</v>
      </c>
      <c r="J63" s="0" t="n">
        <v>344</v>
      </c>
    </row>
    <row r="64" customFormat="false" ht="89.25" hidden="false" customHeight="false" outlineLevel="0" collapsed="false">
      <c r="A64" s="14" t="s">
        <v>167</v>
      </c>
      <c r="B64" s="20" t="s">
        <v>148</v>
      </c>
      <c r="C64" s="29" t="s">
        <v>168</v>
      </c>
      <c r="D64" s="16" t="s">
        <v>169</v>
      </c>
      <c r="E64" s="24"/>
      <c r="F64" s="17"/>
      <c r="G64" s="25" t="n">
        <v>1</v>
      </c>
      <c r="H64" s="0" t="n">
        <v>1</v>
      </c>
      <c r="J64" s="0" t="n">
        <v>94</v>
      </c>
    </row>
    <row r="65" customFormat="false" ht="89.25" hidden="false" customHeight="false" outlineLevel="0" collapsed="false">
      <c r="A65" s="14" t="s">
        <v>170</v>
      </c>
      <c r="B65" s="20" t="s">
        <v>148</v>
      </c>
      <c r="C65" s="29" t="s">
        <v>171</v>
      </c>
      <c r="D65" s="16" t="s">
        <v>172</v>
      </c>
      <c r="E65" s="24"/>
      <c r="F65" s="17"/>
      <c r="G65" s="25" t="n">
        <v>1</v>
      </c>
      <c r="H65" s="0" t="n">
        <v>1</v>
      </c>
      <c r="J65" s="0" t="n">
        <v>95</v>
      </c>
    </row>
    <row r="66" customFormat="false" ht="89.25" hidden="false" customHeight="false" outlineLevel="0" collapsed="false">
      <c r="A66" s="14" t="s">
        <v>173</v>
      </c>
      <c r="B66" s="20" t="s">
        <v>148</v>
      </c>
      <c r="C66" s="29" t="s">
        <v>174</v>
      </c>
      <c r="D66" s="16" t="s">
        <v>175</v>
      </c>
      <c r="E66" s="24"/>
      <c r="F66" s="17"/>
      <c r="G66" s="25" t="n">
        <v>1</v>
      </c>
      <c r="H66" s="0" t="n">
        <v>1</v>
      </c>
      <c r="J66" s="0" t="n">
        <v>102</v>
      </c>
    </row>
    <row r="67" customFormat="false" ht="63.75" hidden="false" customHeight="false" outlineLevel="0" collapsed="false">
      <c r="A67" s="14" t="s">
        <v>138</v>
      </c>
      <c r="B67" s="20" t="s">
        <v>148</v>
      </c>
      <c r="C67" s="29" t="s">
        <v>176</v>
      </c>
      <c r="D67" s="16" t="s">
        <v>177</v>
      </c>
      <c r="E67" s="24"/>
      <c r="F67" s="17"/>
      <c r="G67" s="25" t="n">
        <v>1</v>
      </c>
      <c r="H67" s="0" t="n">
        <v>1</v>
      </c>
      <c r="J67" s="0" t="n">
        <v>565</v>
      </c>
    </row>
    <row r="68" customFormat="false" ht="63.75" hidden="false" customHeight="false" outlineLevel="0" collapsed="false">
      <c r="A68" s="14" t="s">
        <v>178</v>
      </c>
      <c r="B68" s="20" t="s">
        <v>148</v>
      </c>
      <c r="C68" s="29" t="s">
        <v>179</v>
      </c>
      <c r="D68" s="16" t="s">
        <v>180</v>
      </c>
      <c r="E68" s="24"/>
      <c r="F68" s="17"/>
      <c r="G68" s="25" t="n">
        <v>1</v>
      </c>
      <c r="H68" s="0" t="n">
        <v>1</v>
      </c>
      <c r="J68" s="0" t="n">
        <v>152</v>
      </c>
    </row>
    <row r="69" customFormat="false" ht="76.5" hidden="false" customHeight="false" outlineLevel="0" collapsed="false">
      <c r="A69" s="14" t="s">
        <v>181</v>
      </c>
      <c r="B69" s="20" t="s">
        <v>148</v>
      </c>
      <c r="C69" s="29" t="s">
        <v>182</v>
      </c>
      <c r="D69" s="16" t="s">
        <v>183</v>
      </c>
      <c r="E69" s="24"/>
      <c r="F69" s="17"/>
      <c r="G69" s="25" t="n">
        <v>1</v>
      </c>
      <c r="H69" s="0" t="n">
        <v>1</v>
      </c>
      <c r="J69" s="0" t="n">
        <v>574</v>
      </c>
    </row>
    <row r="70" customFormat="false" ht="63.75" hidden="false" customHeight="false" outlineLevel="0" collapsed="false">
      <c r="A70" s="14" t="s">
        <v>184</v>
      </c>
      <c r="B70" s="20" t="s">
        <v>148</v>
      </c>
      <c r="C70" s="29" t="s">
        <v>185</v>
      </c>
      <c r="D70" s="16" t="s">
        <v>186</v>
      </c>
      <c r="E70" s="24"/>
      <c r="F70" s="17"/>
      <c r="G70" s="25" t="n">
        <v>1</v>
      </c>
      <c r="H70" s="0" t="n">
        <v>1</v>
      </c>
      <c r="J70" s="0" t="n">
        <v>67</v>
      </c>
    </row>
    <row r="71" customFormat="false" ht="76.5" hidden="false" customHeight="false" outlineLevel="0" collapsed="false">
      <c r="A71" s="14" t="s">
        <v>187</v>
      </c>
      <c r="B71" s="20" t="s">
        <v>148</v>
      </c>
      <c r="C71" s="29" t="s">
        <v>188</v>
      </c>
      <c r="D71" s="16" t="s">
        <v>189</v>
      </c>
      <c r="E71" s="24"/>
      <c r="F71" s="17"/>
      <c r="G71" s="25" t="n">
        <v>1</v>
      </c>
      <c r="H71" s="0" t="n">
        <v>1</v>
      </c>
      <c r="J71" s="0" t="n">
        <v>500</v>
      </c>
    </row>
    <row r="72" customFormat="false" ht="76.5" hidden="false" customHeight="false" outlineLevel="0" collapsed="false">
      <c r="A72" s="14" t="s">
        <v>190</v>
      </c>
      <c r="B72" s="20" t="s">
        <v>148</v>
      </c>
      <c r="C72" s="29" t="s">
        <v>191</v>
      </c>
      <c r="D72" s="16" t="s">
        <v>192</v>
      </c>
      <c r="E72" s="24"/>
      <c r="F72" s="17"/>
      <c r="G72" s="25" t="n">
        <v>1</v>
      </c>
      <c r="H72" s="0" t="n">
        <v>1</v>
      </c>
      <c r="J72" s="0" t="n">
        <v>162</v>
      </c>
    </row>
    <row r="73" customFormat="false" ht="89.25" hidden="false" customHeight="false" outlineLevel="0" collapsed="false">
      <c r="A73" s="14" t="s">
        <v>193</v>
      </c>
      <c r="B73" s="20" t="s">
        <v>148</v>
      </c>
      <c r="C73" s="29" t="s">
        <v>194</v>
      </c>
      <c r="D73" s="16" t="s">
        <v>195</v>
      </c>
      <c r="E73" s="24"/>
      <c r="F73" s="17"/>
      <c r="G73" s="25" t="n">
        <v>1</v>
      </c>
      <c r="H73" s="0" t="n">
        <v>1</v>
      </c>
      <c r="J73" s="0" t="n">
        <v>141</v>
      </c>
    </row>
    <row r="74" customFormat="false" ht="89.25" hidden="false" customHeight="false" outlineLevel="0" collapsed="false">
      <c r="A74" s="14" t="s">
        <v>196</v>
      </c>
      <c r="B74" s="20" t="s">
        <v>148</v>
      </c>
      <c r="C74" s="29" t="s">
        <v>197</v>
      </c>
      <c r="D74" s="16" t="s">
        <v>198</v>
      </c>
      <c r="E74" s="24"/>
      <c r="F74" s="17"/>
      <c r="G74" s="25" t="n">
        <v>1</v>
      </c>
      <c r="H74" s="0" t="n">
        <v>1</v>
      </c>
      <c r="J74" s="0" t="n">
        <v>143</v>
      </c>
    </row>
    <row r="75" customFormat="false" ht="89.25" hidden="false" customHeight="false" outlineLevel="0" collapsed="false">
      <c r="A75" s="14" t="s">
        <v>199</v>
      </c>
      <c r="B75" s="20" t="s">
        <v>148</v>
      </c>
      <c r="C75" s="29" t="s">
        <v>200</v>
      </c>
      <c r="D75" s="16" t="s">
        <v>201</v>
      </c>
      <c r="E75" s="24"/>
      <c r="F75" s="17"/>
      <c r="G75" s="25" t="n">
        <v>1</v>
      </c>
      <c r="H75" s="0" t="n">
        <v>1</v>
      </c>
      <c r="J75" s="0" t="n">
        <v>102</v>
      </c>
    </row>
    <row r="76" customFormat="false" ht="89.25" hidden="false" customHeight="false" outlineLevel="0" collapsed="false">
      <c r="A76" s="14" t="s">
        <v>132</v>
      </c>
      <c r="B76" s="20" t="s">
        <v>148</v>
      </c>
      <c r="C76" s="29" t="s">
        <v>202</v>
      </c>
      <c r="D76" s="16" t="s">
        <v>203</v>
      </c>
      <c r="E76" s="24"/>
      <c r="F76" s="17"/>
      <c r="G76" s="25" t="n">
        <v>1</v>
      </c>
      <c r="H76" s="0" t="n">
        <v>1</v>
      </c>
      <c r="J76" s="0" t="n">
        <v>651</v>
      </c>
    </row>
    <row r="77" customFormat="false" ht="12.75" hidden="false" customHeight="false" outlineLevel="0" collapsed="false">
      <c r="A77" s="14"/>
      <c r="B77" s="20"/>
      <c r="C77" s="29"/>
      <c r="D77" s="16"/>
      <c r="E77" s="24"/>
      <c r="F77" s="17"/>
      <c r="G77" s="25"/>
      <c r="J77" s="0" t="n">
        <f aca="false">SUM(J58:J76)</f>
        <v>6743</v>
      </c>
    </row>
    <row r="78" customFormat="false" ht="89.25" hidden="false" customHeight="false" outlineLevel="0" collapsed="false">
      <c r="A78" s="14" t="s">
        <v>204</v>
      </c>
      <c r="B78" s="20" t="s">
        <v>56</v>
      </c>
      <c r="C78" s="29" t="s">
        <v>205</v>
      </c>
      <c r="D78" s="16" t="s">
        <v>206</v>
      </c>
      <c r="E78" s="24"/>
      <c r="F78" s="17"/>
      <c r="G78" s="25" t="n">
        <v>1</v>
      </c>
      <c r="H78" s="0" t="n">
        <v>1</v>
      </c>
    </row>
    <row r="79" customFormat="false" ht="63.75" hidden="false" customHeight="false" outlineLevel="0" collapsed="false">
      <c r="A79" s="14" t="s">
        <v>207</v>
      </c>
      <c r="B79" s="20" t="s">
        <v>56</v>
      </c>
      <c r="C79" s="29" t="s">
        <v>208</v>
      </c>
      <c r="D79" s="16" t="s">
        <v>209</v>
      </c>
      <c r="E79" s="24"/>
      <c r="F79" s="17"/>
      <c r="G79" s="25" t="n">
        <v>1</v>
      </c>
      <c r="H79" s="0" t="n">
        <v>1</v>
      </c>
    </row>
    <row r="80" customFormat="false" ht="76.5" hidden="false" customHeight="false" outlineLevel="0" collapsed="false">
      <c r="A80" s="14" t="s">
        <v>210</v>
      </c>
      <c r="B80" s="20" t="s">
        <v>56</v>
      </c>
      <c r="C80" s="29" t="s">
        <v>211</v>
      </c>
      <c r="D80" s="16" t="s">
        <v>212</v>
      </c>
      <c r="E80" s="24"/>
      <c r="F80" s="17"/>
      <c r="G80" s="25" t="n">
        <v>1</v>
      </c>
      <c r="H80" s="0" t="n">
        <v>1</v>
      </c>
    </row>
    <row r="81" customFormat="false" ht="76.5" hidden="false" customHeight="false" outlineLevel="0" collapsed="false">
      <c r="A81" s="14" t="s">
        <v>213</v>
      </c>
      <c r="B81" s="20" t="s">
        <v>56</v>
      </c>
      <c r="C81" s="29" t="s">
        <v>214</v>
      </c>
      <c r="D81" s="16" t="s">
        <v>215</v>
      </c>
      <c r="E81" s="24"/>
      <c r="F81" s="17"/>
      <c r="G81" s="25" t="n">
        <v>1</v>
      </c>
      <c r="H81" s="0" t="n">
        <v>1</v>
      </c>
    </row>
    <row r="82" customFormat="false" ht="89.25" hidden="false" customHeight="false" outlineLevel="0" collapsed="false">
      <c r="A82" s="14" t="s">
        <v>216</v>
      </c>
      <c r="B82" s="20" t="s">
        <v>56</v>
      </c>
      <c r="C82" s="29" t="s">
        <v>217</v>
      </c>
      <c r="D82" s="16" t="s">
        <v>218</v>
      </c>
      <c r="E82" s="24"/>
      <c r="F82" s="17"/>
      <c r="G82" s="25" t="n">
        <v>1</v>
      </c>
      <c r="H82" s="0" t="n">
        <v>1</v>
      </c>
    </row>
    <row r="83" customFormat="false" ht="76.5" hidden="false" customHeight="false" outlineLevel="0" collapsed="false">
      <c r="A83" s="14" t="s">
        <v>219</v>
      </c>
      <c r="B83" s="20" t="s">
        <v>56</v>
      </c>
      <c r="C83" s="29" t="s">
        <v>205</v>
      </c>
      <c r="D83" s="16" t="s">
        <v>220</v>
      </c>
      <c r="E83" s="24"/>
      <c r="F83" s="17"/>
      <c r="G83" s="25" t="n">
        <v>1</v>
      </c>
      <c r="H83" s="0" t="n">
        <v>1</v>
      </c>
    </row>
    <row r="84" customFormat="false" ht="76.5" hidden="false" customHeight="false" outlineLevel="0" collapsed="false">
      <c r="A84" s="14" t="s">
        <v>221</v>
      </c>
      <c r="B84" s="20" t="s">
        <v>29</v>
      </c>
      <c r="C84" s="29" t="s">
        <v>222</v>
      </c>
      <c r="D84" s="16" t="s">
        <v>223</v>
      </c>
      <c r="E84" s="24"/>
      <c r="F84" s="17"/>
      <c r="G84" s="25" t="n">
        <v>1</v>
      </c>
      <c r="H84" s="0" t="n">
        <v>1</v>
      </c>
    </row>
    <row r="85" customFormat="false" ht="38.25" hidden="false" customHeight="false" outlineLevel="0" collapsed="false">
      <c r="A85" s="14" t="s">
        <v>224</v>
      </c>
      <c r="B85" s="20" t="s">
        <v>29</v>
      </c>
      <c r="C85" s="29" t="s">
        <v>225</v>
      </c>
      <c r="D85" s="16" t="s">
        <v>226</v>
      </c>
      <c r="E85" s="24"/>
      <c r="F85" s="17"/>
      <c r="G85" s="25" t="n">
        <v>1</v>
      </c>
      <c r="H85" s="0" t="n">
        <v>1</v>
      </c>
    </row>
    <row r="86" customFormat="false" ht="76.5" hidden="false" customHeight="false" outlineLevel="0" collapsed="false">
      <c r="A86" s="14" t="s">
        <v>227</v>
      </c>
      <c r="B86" s="20" t="s">
        <v>12</v>
      </c>
      <c r="C86" s="29" t="s">
        <v>228</v>
      </c>
      <c r="D86" s="16" t="s">
        <v>229</v>
      </c>
      <c r="E86" s="24"/>
      <c r="F86" s="17"/>
      <c r="G86" s="25" t="n">
        <v>1</v>
      </c>
      <c r="H86" s="0" t="n">
        <v>1</v>
      </c>
    </row>
    <row r="87" customFormat="false" ht="76.5" hidden="false" customHeight="false" outlineLevel="0" collapsed="false">
      <c r="A87" s="14" t="s">
        <v>227</v>
      </c>
      <c r="B87" s="20" t="s">
        <v>25</v>
      </c>
      <c r="C87" s="29" t="s">
        <v>230</v>
      </c>
      <c r="D87" s="16" t="s">
        <v>231</v>
      </c>
      <c r="E87" s="24"/>
      <c r="F87" s="17"/>
      <c r="G87" s="25" t="n">
        <v>1</v>
      </c>
      <c r="H87" s="0" t="n">
        <v>1</v>
      </c>
    </row>
    <row r="88" customFormat="false" ht="76.5" hidden="false" customHeight="false" outlineLevel="0" collapsed="false">
      <c r="A88" s="14" t="s">
        <v>232</v>
      </c>
      <c r="B88" s="20" t="s">
        <v>56</v>
      </c>
      <c r="C88" s="29" t="s">
        <v>233</v>
      </c>
      <c r="D88" s="16" t="s">
        <v>234</v>
      </c>
      <c r="E88" s="24"/>
      <c r="F88" s="17"/>
      <c r="G88" s="25" t="n">
        <v>1</v>
      </c>
      <c r="H88" s="0" t="n">
        <v>1</v>
      </c>
    </row>
    <row r="89" customFormat="false" ht="76.5" hidden="false" customHeight="false" outlineLevel="0" collapsed="false">
      <c r="A89" s="14" t="s">
        <v>227</v>
      </c>
      <c r="B89" s="20" t="s">
        <v>12</v>
      </c>
      <c r="C89" s="29" t="s">
        <v>235</v>
      </c>
      <c r="D89" s="16" t="s">
        <v>236</v>
      </c>
      <c r="E89" s="24"/>
      <c r="F89" s="17"/>
      <c r="G89" s="25" t="n">
        <v>1</v>
      </c>
      <c r="H89" s="0" t="n">
        <v>1</v>
      </c>
    </row>
    <row r="90" customFormat="false" ht="51" hidden="false" customHeight="false" outlineLevel="0" collapsed="false">
      <c r="A90" s="14" t="s">
        <v>227</v>
      </c>
      <c r="B90" s="20" t="s">
        <v>48</v>
      </c>
      <c r="C90" s="29" t="s">
        <v>228</v>
      </c>
      <c r="D90" s="16" t="s">
        <v>237</v>
      </c>
      <c r="E90" s="24"/>
      <c r="F90" s="17"/>
      <c r="G90" s="25" t="n">
        <v>1</v>
      </c>
      <c r="H90" s="0" t="n">
        <v>1</v>
      </c>
    </row>
    <row r="91" customFormat="false" ht="76.5" hidden="false" customHeight="false" outlineLevel="0" collapsed="false">
      <c r="A91" s="14" t="s">
        <v>224</v>
      </c>
      <c r="B91" s="20" t="s">
        <v>56</v>
      </c>
      <c r="C91" s="29" t="s">
        <v>238</v>
      </c>
      <c r="D91" s="16" t="s">
        <v>239</v>
      </c>
      <c r="E91" s="24"/>
      <c r="F91" s="17"/>
      <c r="G91" s="25" t="n">
        <v>1</v>
      </c>
      <c r="H91" s="0" t="n">
        <v>1</v>
      </c>
    </row>
    <row r="92" customFormat="false" ht="38.25" hidden="false" customHeight="false" outlineLevel="0" collapsed="false">
      <c r="A92" s="14" t="s">
        <v>240</v>
      </c>
      <c r="B92" s="20" t="s">
        <v>56</v>
      </c>
      <c r="C92" s="29" t="s">
        <v>241</v>
      </c>
      <c r="D92" s="16" t="s">
        <v>242</v>
      </c>
      <c r="E92" s="24"/>
      <c r="F92" s="17"/>
      <c r="G92" s="25" t="n">
        <v>1</v>
      </c>
      <c r="H92" s="0" t="n">
        <v>1</v>
      </c>
    </row>
    <row r="93" customFormat="false" ht="24" hidden="false" customHeight="false" outlineLevel="0" collapsed="false">
      <c r="A93" s="14" t="s">
        <v>227</v>
      </c>
      <c r="B93" s="20" t="s">
        <v>12</v>
      </c>
      <c r="C93" s="29" t="s">
        <v>243</v>
      </c>
      <c r="D93" s="16"/>
      <c r="E93" s="24"/>
      <c r="F93" s="17"/>
      <c r="G93" s="25" t="n">
        <v>1</v>
      </c>
      <c r="H93" s="0" t="n">
        <v>1</v>
      </c>
    </row>
    <row r="94" customFormat="false" ht="38.25" hidden="false" customHeight="false" outlineLevel="0" collapsed="false">
      <c r="A94" s="14" t="s">
        <v>244</v>
      </c>
      <c r="B94" s="20" t="s">
        <v>56</v>
      </c>
      <c r="C94" s="29" t="s">
        <v>245</v>
      </c>
      <c r="D94" s="16" t="s">
        <v>246</v>
      </c>
      <c r="E94" s="24"/>
      <c r="F94" s="17"/>
      <c r="G94" s="25" t="n">
        <v>1</v>
      </c>
      <c r="H94" s="0" t="n">
        <v>1</v>
      </c>
    </row>
    <row r="95" customFormat="false" ht="76.5" hidden="false" customHeight="false" outlineLevel="0" collapsed="false">
      <c r="A95" s="14" t="s">
        <v>247</v>
      </c>
      <c r="B95" s="20" t="s">
        <v>56</v>
      </c>
      <c r="C95" s="29" t="s">
        <v>248</v>
      </c>
      <c r="D95" s="16" t="s">
        <v>249</v>
      </c>
      <c r="E95" s="24"/>
      <c r="F95" s="17"/>
      <c r="G95" s="25" t="n">
        <v>1</v>
      </c>
      <c r="H95" s="0" t="n">
        <v>1</v>
      </c>
    </row>
    <row r="96" customFormat="false" ht="63.75" hidden="false" customHeight="false" outlineLevel="0" collapsed="false">
      <c r="A96" s="14" t="s">
        <v>250</v>
      </c>
      <c r="B96" s="20" t="s">
        <v>56</v>
      </c>
      <c r="C96" s="29" t="s">
        <v>251</v>
      </c>
      <c r="D96" s="16" t="s">
        <v>252</v>
      </c>
      <c r="E96" s="24"/>
      <c r="F96" s="17"/>
      <c r="G96" s="25" t="n">
        <v>1</v>
      </c>
      <c r="H96" s="0" t="n">
        <v>1</v>
      </c>
    </row>
    <row r="97" customFormat="false" ht="24" hidden="false" customHeight="false" outlineLevel="0" collapsed="false">
      <c r="A97" s="14" t="s">
        <v>253</v>
      </c>
      <c r="B97" s="20" t="s">
        <v>56</v>
      </c>
      <c r="C97" s="29" t="s">
        <v>254</v>
      </c>
      <c r="D97" s="16"/>
      <c r="E97" s="24"/>
      <c r="F97" s="17"/>
      <c r="G97" s="25" t="n">
        <v>1</v>
      </c>
      <c r="H97" s="0" t="n">
        <v>1</v>
      </c>
    </row>
    <row r="98" customFormat="false" ht="76.5" hidden="false" customHeight="false" outlineLevel="0" collapsed="false">
      <c r="A98" s="14" t="s">
        <v>255</v>
      </c>
      <c r="B98" s="20" t="s">
        <v>12</v>
      </c>
      <c r="C98" s="29" t="s">
        <v>256</v>
      </c>
      <c r="D98" s="16" t="s">
        <v>257</v>
      </c>
      <c r="E98" s="24"/>
      <c r="F98" s="17"/>
      <c r="G98" s="25" t="n">
        <v>1</v>
      </c>
      <c r="H98" s="0" t="n">
        <v>1</v>
      </c>
    </row>
    <row r="99" customFormat="false" ht="63.75" hidden="false" customHeight="false" outlineLevel="0" collapsed="false">
      <c r="A99" s="14" t="s">
        <v>258</v>
      </c>
      <c r="B99" s="20" t="s">
        <v>12</v>
      </c>
      <c r="C99" s="29" t="s">
        <v>259</v>
      </c>
      <c r="D99" s="16" t="s">
        <v>260</v>
      </c>
      <c r="E99" s="24"/>
      <c r="F99" s="17"/>
      <c r="G99" s="25" t="n">
        <v>1</v>
      </c>
      <c r="H99" s="0" t="n">
        <v>1</v>
      </c>
    </row>
    <row r="100" customFormat="false" ht="51" hidden="false" customHeight="false" outlineLevel="0" collapsed="false">
      <c r="A100" s="14" t="s">
        <v>261</v>
      </c>
      <c r="B100" s="20" t="s">
        <v>12</v>
      </c>
      <c r="C100" s="29" t="s">
        <v>262</v>
      </c>
      <c r="D100" s="16" t="s">
        <v>263</v>
      </c>
      <c r="E100" s="24"/>
      <c r="F100" s="17"/>
      <c r="G100" s="25" t="n">
        <v>1</v>
      </c>
      <c r="H100" s="0" t="n">
        <v>1</v>
      </c>
    </row>
    <row r="101" customFormat="false" ht="76.5" hidden="false" customHeight="false" outlineLevel="0" collapsed="false">
      <c r="A101" s="14" t="s">
        <v>264</v>
      </c>
      <c r="B101" s="20" t="s">
        <v>56</v>
      </c>
      <c r="C101" s="29" t="s">
        <v>265</v>
      </c>
      <c r="D101" s="16" t="s">
        <v>266</v>
      </c>
      <c r="E101" s="24"/>
      <c r="F101" s="17"/>
      <c r="G101" s="25" t="n">
        <v>1</v>
      </c>
      <c r="H101" s="0" t="n">
        <v>1</v>
      </c>
    </row>
    <row r="102" customFormat="false" ht="76.5" hidden="false" customHeight="false" outlineLevel="0" collapsed="false">
      <c r="A102" s="14" t="s">
        <v>267</v>
      </c>
      <c r="B102" s="20" t="s">
        <v>56</v>
      </c>
      <c r="C102" s="29" t="s">
        <v>268</v>
      </c>
      <c r="D102" s="16" t="s">
        <v>269</v>
      </c>
      <c r="E102" s="24"/>
      <c r="F102" s="17"/>
      <c r="G102" s="25" t="n">
        <v>1</v>
      </c>
      <c r="H102" s="0" t="n">
        <v>1</v>
      </c>
    </row>
    <row r="103" customFormat="false" ht="76.5" hidden="false" customHeight="false" outlineLevel="0" collapsed="false">
      <c r="A103" s="14" t="s">
        <v>270</v>
      </c>
      <c r="B103" s="20" t="s">
        <v>56</v>
      </c>
      <c r="C103" s="29" t="s">
        <v>271</v>
      </c>
      <c r="D103" s="16" t="s">
        <v>272</v>
      </c>
      <c r="E103" s="24"/>
      <c r="F103" s="17"/>
      <c r="G103" s="25" t="n">
        <v>1</v>
      </c>
      <c r="H103" s="0" t="n">
        <v>1</v>
      </c>
    </row>
    <row r="104" customFormat="false" ht="76.5" hidden="false" customHeight="false" outlineLevel="0" collapsed="false">
      <c r="A104" s="14" t="s">
        <v>273</v>
      </c>
      <c r="B104" s="20" t="s">
        <v>56</v>
      </c>
      <c r="C104" s="29" t="s">
        <v>274</v>
      </c>
      <c r="D104" s="16" t="s">
        <v>275</v>
      </c>
      <c r="E104" s="24"/>
      <c r="F104" s="17"/>
      <c r="G104" s="25" t="n">
        <v>1</v>
      </c>
      <c r="H104" s="0" t="n">
        <v>1</v>
      </c>
    </row>
    <row r="105" customFormat="false" ht="76.5" hidden="false" customHeight="false" outlineLevel="0" collapsed="false">
      <c r="A105" s="14" t="s">
        <v>273</v>
      </c>
      <c r="B105" s="20" t="s">
        <v>56</v>
      </c>
      <c r="C105" s="29" t="s">
        <v>276</v>
      </c>
      <c r="D105" s="16" t="s">
        <v>277</v>
      </c>
      <c r="E105" s="24"/>
      <c r="F105" s="17"/>
      <c r="G105" s="25" t="n">
        <v>1</v>
      </c>
      <c r="H105" s="0" t="n">
        <v>1</v>
      </c>
    </row>
    <row r="106" customFormat="false" ht="51" hidden="false" customHeight="false" outlineLevel="0" collapsed="false">
      <c r="A106" s="14" t="s">
        <v>278</v>
      </c>
      <c r="B106" s="20" t="s">
        <v>12</v>
      </c>
      <c r="C106" s="29" t="s">
        <v>279</v>
      </c>
      <c r="D106" s="16" t="s">
        <v>280</v>
      </c>
      <c r="E106" s="24"/>
      <c r="F106" s="17"/>
      <c r="G106" s="25" t="n">
        <v>1</v>
      </c>
      <c r="H106" s="0" t="n">
        <v>1</v>
      </c>
    </row>
    <row r="107" customFormat="false" ht="38.25" hidden="false" customHeight="false" outlineLevel="0" collapsed="false">
      <c r="A107" s="14" t="s">
        <v>281</v>
      </c>
      <c r="B107" s="20" t="s">
        <v>56</v>
      </c>
      <c r="C107" s="29" t="s">
        <v>282</v>
      </c>
      <c r="D107" s="16" t="s">
        <v>283</v>
      </c>
      <c r="E107" s="24"/>
      <c r="F107" s="17"/>
      <c r="G107" s="25" t="n">
        <v>1</v>
      </c>
      <c r="H107" s="0" t="n">
        <v>1</v>
      </c>
    </row>
    <row r="108" customFormat="false" ht="12.75" hidden="false" customHeight="false" outlineLevel="0" collapsed="false">
      <c r="A108" s="14"/>
      <c r="B108" s="20"/>
      <c r="C108" s="29"/>
      <c r="D108" s="16"/>
      <c r="E108" s="24"/>
      <c r="F108" s="17"/>
      <c r="G108" s="25"/>
    </row>
    <row r="109" customFormat="false" ht="12.75" hidden="false" customHeight="false" outlineLevel="0" collapsed="false">
      <c r="A109" s="32"/>
      <c r="B109" s="7"/>
      <c r="C109" s="33" t="s">
        <v>284</v>
      </c>
      <c r="D109" s="34"/>
      <c r="E109" s="24"/>
      <c r="F109" s="19"/>
      <c r="G109" s="25"/>
      <c r="H109" s="0" t="n">
        <f aca="false">SUM(H8:H107)</f>
        <v>98</v>
      </c>
    </row>
    <row r="110" customFormat="false" ht="48" hidden="false" customHeight="false" outlineLevel="0" collapsed="false">
      <c r="A110" s="14" t="s">
        <v>285</v>
      </c>
      <c r="B110" s="7" t="s">
        <v>286</v>
      </c>
      <c r="C110" s="35" t="s">
        <v>287</v>
      </c>
      <c r="D110" s="36" t="s">
        <v>288</v>
      </c>
      <c r="E110" s="37"/>
      <c r="F110" s="11"/>
      <c r="G110" s="37" t="n">
        <v>1</v>
      </c>
      <c r="H110" s="0" t="n">
        <v>1</v>
      </c>
    </row>
    <row r="111" customFormat="false" ht="48" hidden="false" customHeight="false" outlineLevel="0" collapsed="false">
      <c r="A111" s="14" t="s">
        <v>289</v>
      </c>
      <c r="B111" s="7" t="s">
        <v>290</v>
      </c>
      <c r="C111" s="35" t="s">
        <v>291</v>
      </c>
      <c r="D111" s="36"/>
      <c r="E111" s="37"/>
      <c r="F111" s="11"/>
      <c r="G111" s="37" t="n">
        <v>1</v>
      </c>
      <c r="H111" s="0" t="n">
        <v>1</v>
      </c>
    </row>
    <row r="112" customFormat="false" ht="36" hidden="false" customHeight="false" outlineLevel="0" collapsed="false">
      <c r="A112" s="14" t="s">
        <v>18</v>
      </c>
      <c r="B112" s="7" t="s">
        <v>286</v>
      </c>
      <c r="C112" s="35" t="s">
        <v>292</v>
      </c>
      <c r="D112" s="36"/>
      <c r="E112" s="37"/>
      <c r="F112" s="11"/>
      <c r="G112" s="37" t="n">
        <v>1</v>
      </c>
      <c r="H112" s="0" t="n">
        <v>1</v>
      </c>
    </row>
    <row r="113" customFormat="false" ht="36" hidden="false" customHeight="false" outlineLevel="0" collapsed="false">
      <c r="A113" s="14" t="s">
        <v>293</v>
      </c>
      <c r="B113" s="7" t="s">
        <v>290</v>
      </c>
      <c r="C113" s="35" t="s">
        <v>294</v>
      </c>
      <c r="D113" s="36"/>
      <c r="E113" s="37"/>
      <c r="F113" s="19"/>
      <c r="G113" s="37" t="n">
        <v>1</v>
      </c>
      <c r="H113" s="0" t="n">
        <v>1</v>
      </c>
    </row>
    <row r="114" customFormat="false" ht="36" hidden="false" customHeight="false" outlineLevel="0" collapsed="false">
      <c r="A114" s="14" t="s">
        <v>293</v>
      </c>
      <c r="B114" s="7" t="s">
        <v>290</v>
      </c>
      <c r="C114" s="35" t="s">
        <v>295</v>
      </c>
      <c r="D114" s="36"/>
      <c r="E114" s="37"/>
      <c r="F114" s="19"/>
      <c r="G114" s="37" t="n">
        <v>1</v>
      </c>
      <c r="H114" s="0" t="n">
        <v>1</v>
      </c>
    </row>
    <row r="115" customFormat="false" ht="48" hidden="false" customHeight="false" outlineLevel="0" collapsed="false">
      <c r="A115" s="14" t="s">
        <v>296</v>
      </c>
      <c r="B115" s="7" t="s">
        <v>286</v>
      </c>
      <c r="C115" s="35" t="s">
        <v>297</v>
      </c>
      <c r="D115" s="36" t="s">
        <v>298</v>
      </c>
      <c r="E115" s="37"/>
      <c r="F115" s="19"/>
      <c r="G115" s="37" t="n">
        <v>1</v>
      </c>
      <c r="H115" s="0" t="n">
        <v>1</v>
      </c>
    </row>
    <row r="116" customFormat="false" ht="45" hidden="false" customHeight="false" outlineLevel="0" collapsed="false">
      <c r="A116" s="14" t="s">
        <v>299</v>
      </c>
      <c r="B116" s="7" t="s">
        <v>286</v>
      </c>
      <c r="C116" s="36" t="s">
        <v>300</v>
      </c>
      <c r="D116" s="36" t="s">
        <v>301</v>
      </c>
      <c r="E116" s="9"/>
      <c r="F116" s="21"/>
      <c r="G116" s="21" t="n">
        <v>1</v>
      </c>
      <c r="H116" s="0" t="n">
        <v>1</v>
      </c>
    </row>
    <row r="117" customFormat="false" ht="56.25" hidden="false" customHeight="false" outlineLevel="0" collapsed="false">
      <c r="A117" s="14" t="s">
        <v>302</v>
      </c>
      <c r="B117" s="7" t="s">
        <v>290</v>
      </c>
      <c r="C117" s="36" t="s">
        <v>303</v>
      </c>
      <c r="D117" s="34"/>
      <c r="E117" s="24"/>
      <c r="F117" s="38"/>
      <c r="G117" s="37" t="n">
        <v>1</v>
      </c>
      <c r="H117" s="0" t="n">
        <v>1</v>
      </c>
    </row>
    <row r="118" customFormat="false" ht="56.25" hidden="false" customHeight="false" outlineLevel="0" collapsed="false">
      <c r="A118" s="14" t="s">
        <v>304</v>
      </c>
      <c r="B118" s="7" t="s">
        <v>305</v>
      </c>
      <c r="C118" s="36" t="s">
        <v>306</v>
      </c>
      <c r="D118" s="34"/>
      <c r="E118" s="24"/>
      <c r="F118" s="38"/>
      <c r="G118" s="37" t="n">
        <v>1</v>
      </c>
      <c r="H118" s="0" t="n">
        <v>1</v>
      </c>
    </row>
    <row r="119" customFormat="false" ht="56.25" hidden="false" customHeight="false" outlineLevel="0" collapsed="false">
      <c r="A119" s="14" t="s">
        <v>304</v>
      </c>
      <c r="B119" s="20" t="s">
        <v>286</v>
      </c>
      <c r="C119" s="36" t="s">
        <v>307</v>
      </c>
      <c r="D119" s="34"/>
      <c r="E119" s="24"/>
      <c r="F119" s="38"/>
      <c r="G119" s="37" t="n">
        <v>1</v>
      </c>
      <c r="H119" s="0" t="n">
        <v>1</v>
      </c>
    </row>
    <row r="120" customFormat="false" ht="33.75" hidden="false" customHeight="false" outlineLevel="0" collapsed="false">
      <c r="A120" s="14" t="s">
        <v>308</v>
      </c>
      <c r="B120" s="7" t="s">
        <v>309</v>
      </c>
      <c r="C120" s="36" t="s">
        <v>310</v>
      </c>
      <c r="D120" s="34"/>
      <c r="E120" s="24"/>
      <c r="F120" s="38"/>
      <c r="G120" s="37" t="n">
        <v>1</v>
      </c>
      <c r="H120" s="0" t="n">
        <v>1</v>
      </c>
    </row>
    <row r="121" customFormat="false" ht="38.25" hidden="false" customHeight="false" outlineLevel="0" collapsed="false">
      <c r="A121" s="14" t="s">
        <v>311</v>
      </c>
      <c r="B121" s="7" t="s">
        <v>305</v>
      </c>
      <c r="C121" s="15" t="s">
        <v>312</v>
      </c>
      <c r="D121" s="36"/>
      <c r="E121" s="37"/>
      <c r="F121" s="19"/>
      <c r="G121" s="37" t="n">
        <v>1</v>
      </c>
      <c r="H121" s="0" t="n">
        <v>1</v>
      </c>
    </row>
    <row r="122" customFormat="false" ht="38.25" hidden="false" customHeight="false" outlineLevel="0" collapsed="false">
      <c r="A122" s="14" t="s">
        <v>313</v>
      </c>
      <c r="B122" s="7" t="s">
        <v>305</v>
      </c>
      <c r="C122" s="8" t="s">
        <v>314</v>
      </c>
      <c r="D122" s="36"/>
      <c r="E122" s="37"/>
      <c r="F122" s="19"/>
      <c r="G122" s="37" t="n">
        <v>1</v>
      </c>
      <c r="H122" s="0" t="n">
        <v>1</v>
      </c>
    </row>
    <row r="123" customFormat="false" ht="36" hidden="false" customHeight="false" outlineLevel="0" collapsed="false">
      <c r="A123" s="14" t="s">
        <v>315</v>
      </c>
      <c r="B123" s="7" t="s">
        <v>305</v>
      </c>
      <c r="C123" s="35" t="s">
        <v>316</v>
      </c>
      <c r="D123" s="36"/>
      <c r="E123" s="37"/>
      <c r="F123" s="19"/>
      <c r="G123" s="25" t="n">
        <v>1</v>
      </c>
      <c r="H123" s="0" t="n">
        <v>1</v>
      </c>
    </row>
    <row r="124" customFormat="false" ht="25.5" hidden="false" customHeight="false" outlineLevel="0" collapsed="false">
      <c r="A124" s="14" t="s">
        <v>317</v>
      </c>
      <c r="B124" s="7" t="s">
        <v>305</v>
      </c>
      <c r="C124" s="8" t="s">
        <v>318</v>
      </c>
      <c r="D124" s="36"/>
      <c r="E124" s="37"/>
      <c r="F124" s="19"/>
      <c r="G124" s="25" t="n">
        <v>1</v>
      </c>
      <c r="H124" s="0" t="n">
        <v>1</v>
      </c>
    </row>
    <row r="125" customFormat="false" ht="25.5" hidden="false" customHeight="false" outlineLevel="0" collapsed="false">
      <c r="A125" s="14" t="s">
        <v>114</v>
      </c>
      <c r="B125" s="7" t="s">
        <v>305</v>
      </c>
      <c r="C125" s="8" t="s">
        <v>319</v>
      </c>
      <c r="D125" s="36"/>
      <c r="E125" s="37"/>
      <c r="F125" s="19"/>
      <c r="G125" s="25" t="n">
        <v>1</v>
      </c>
      <c r="H125" s="0" t="n">
        <v>1</v>
      </c>
    </row>
    <row r="126" customFormat="false" ht="38.25" hidden="false" customHeight="false" outlineLevel="0" collapsed="false">
      <c r="A126" s="14" t="s">
        <v>320</v>
      </c>
      <c r="B126" s="7" t="s">
        <v>305</v>
      </c>
      <c r="C126" s="8" t="s">
        <v>321</v>
      </c>
      <c r="D126" s="36"/>
      <c r="E126" s="37"/>
      <c r="F126" s="19"/>
      <c r="G126" s="25" t="n">
        <v>1</v>
      </c>
      <c r="H126" s="0" t="n">
        <v>1</v>
      </c>
    </row>
    <row r="127" customFormat="false" ht="63.75" hidden="false" customHeight="false" outlineLevel="0" collapsed="false">
      <c r="A127" s="14" t="s">
        <v>320</v>
      </c>
      <c r="B127" s="7" t="s">
        <v>305</v>
      </c>
      <c r="C127" s="8" t="s">
        <v>322</v>
      </c>
      <c r="D127" s="36"/>
      <c r="E127" s="37"/>
      <c r="F127" s="19"/>
      <c r="G127" s="25" t="n">
        <v>1</v>
      </c>
      <c r="H127" s="0" t="n">
        <v>1</v>
      </c>
    </row>
    <row r="128" customFormat="false" ht="38.25" hidden="false" customHeight="false" outlineLevel="0" collapsed="false">
      <c r="A128" s="14" t="s">
        <v>323</v>
      </c>
      <c r="B128" s="7" t="s">
        <v>286</v>
      </c>
      <c r="C128" s="8" t="s">
        <v>324</v>
      </c>
      <c r="D128" s="23" t="s">
        <v>325</v>
      </c>
      <c r="E128" s="37"/>
      <c r="F128" s="19"/>
      <c r="G128" s="25" t="n">
        <v>1</v>
      </c>
      <c r="H128" s="0" t="n">
        <v>1</v>
      </c>
    </row>
    <row r="129" customFormat="false" ht="51" hidden="false" customHeight="false" outlineLevel="0" collapsed="false">
      <c r="A129" s="32" t="s">
        <v>164</v>
      </c>
      <c r="B129" s="7" t="s">
        <v>305</v>
      </c>
      <c r="C129" s="8" t="s">
        <v>326</v>
      </c>
      <c r="D129" s="36"/>
      <c r="E129" s="37"/>
      <c r="F129" s="19"/>
      <c r="G129" s="25" t="n">
        <v>1</v>
      </c>
      <c r="H129" s="0" t="n">
        <v>1</v>
      </c>
    </row>
    <row r="130" customFormat="false" ht="38.25" hidden="false" customHeight="false" outlineLevel="0" collapsed="false">
      <c r="A130" s="32" t="s">
        <v>167</v>
      </c>
      <c r="B130" s="7" t="s">
        <v>290</v>
      </c>
      <c r="C130" s="8" t="s">
        <v>327</v>
      </c>
      <c r="D130" s="36"/>
      <c r="E130" s="37"/>
      <c r="F130" s="19"/>
      <c r="G130" s="25" t="n">
        <v>1</v>
      </c>
      <c r="H130" s="0" t="n">
        <v>1</v>
      </c>
    </row>
    <row r="131" customFormat="false" ht="51" hidden="false" customHeight="false" outlineLevel="0" collapsed="false">
      <c r="A131" s="32" t="s">
        <v>167</v>
      </c>
      <c r="B131" s="7" t="s">
        <v>290</v>
      </c>
      <c r="C131" s="8" t="s">
        <v>328</v>
      </c>
      <c r="D131" s="36"/>
      <c r="E131" s="37"/>
      <c r="F131" s="19"/>
      <c r="G131" s="25" t="n">
        <v>1</v>
      </c>
      <c r="H131" s="0" t="n">
        <v>1</v>
      </c>
    </row>
    <row r="132" customFormat="false" ht="38.25" hidden="false" customHeight="false" outlineLevel="0" collapsed="false">
      <c r="A132" s="32" t="s">
        <v>167</v>
      </c>
      <c r="B132" s="7" t="s">
        <v>290</v>
      </c>
      <c r="C132" s="8" t="s">
        <v>329</v>
      </c>
      <c r="D132" s="36"/>
      <c r="E132" s="37"/>
      <c r="F132" s="19"/>
      <c r="G132" s="25" t="n">
        <v>1</v>
      </c>
      <c r="H132" s="0" t="n">
        <v>1</v>
      </c>
    </row>
    <row r="133" customFormat="false" ht="38.25" hidden="false" customHeight="false" outlineLevel="0" collapsed="false">
      <c r="A133" s="32" t="s">
        <v>190</v>
      </c>
      <c r="B133" s="7" t="s">
        <v>305</v>
      </c>
      <c r="C133" s="39" t="s">
        <v>330</v>
      </c>
      <c r="D133" s="36"/>
      <c r="E133" s="37"/>
      <c r="F133" s="19"/>
      <c r="G133" s="25" t="n">
        <v>1</v>
      </c>
      <c r="H133" s="0" t="n">
        <v>1</v>
      </c>
    </row>
    <row r="134" customFormat="false" ht="38.25" hidden="false" customHeight="false" outlineLevel="0" collapsed="false">
      <c r="A134" s="32" t="s">
        <v>196</v>
      </c>
      <c r="B134" s="7" t="s">
        <v>305</v>
      </c>
      <c r="C134" s="39" t="s">
        <v>331</v>
      </c>
      <c r="D134" s="36"/>
      <c r="E134" s="37"/>
      <c r="F134" s="19"/>
      <c r="G134" s="25" t="n">
        <v>1</v>
      </c>
      <c r="H134" s="0" t="n">
        <v>1</v>
      </c>
    </row>
    <row r="135" customFormat="false" ht="51" hidden="false" customHeight="false" outlineLevel="0" collapsed="false">
      <c r="A135" s="14" t="s">
        <v>332</v>
      </c>
      <c r="B135" s="7" t="s">
        <v>305</v>
      </c>
      <c r="C135" s="8" t="s">
        <v>333</v>
      </c>
      <c r="D135" s="36"/>
      <c r="E135" s="37"/>
      <c r="F135" s="19"/>
      <c r="G135" s="25" t="n">
        <v>1</v>
      </c>
      <c r="H135" s="0" t="n">
        <v>1</v>
      </c>
    </row>
    <row r="136" customFormat="false" ht="63.75" hidden="false" customHeight="false" outlineLevel="0" collapsed="false">
      <c r="A136" s="14" t="s">
        <v>332</v>
      </c>
      <c r="B136" s="7" t="s">
        <v>305</v>
      </c>
      <c r="C136" s="8" t="s">
        <v>334</v>
      </c>
      <c r="D136" s="36"/>
      <c r="E136" s="37"/>
      <c r="F136" s="19"/>
      <c r="G136" s="25" t="n">
        <v>1</v>
      </c>
      <c r="H136" s="0" t="n">
        <v>1</v>
      </c>
    </row>
    <row r="137" customFormat="false" ht="51" hidden="false" customHeight="false" outlineLevel="0" collapsed="false">
      <c r="A137" s="14" t="s">
        <v>332</v>
      </c>
      <c r="B137" s="7" t="s">
        <v>305</v>
      </c>
      <c r="C137" s="8" t="s">
        <v>335</v>
      </c>
      <c r="D137" s="36"/>
      <c r="E137" s="37"/>
      <c r="F137" s="19"/>
      <c r="G137" s="25" t="n">
        <v>1</v>
      </c>
      <c r="H137" s="0" t="n">
        <v>1</v>
      </c>
    </row>
    <row r="138" customFormat="false" ht="51" hidden="false" customHeight="false" outlineLevel="0" collapsed="false">
      <c r="A138" s="14" t="s">
        <v>336</v>
      </c>
      <c r="B138" s="7" t="s">
        <v>305</v>
      </c>
      <c r="C138" s="8" t="s">
        <v>337</v>
      </c>
      <c r="D138" s="36"/>
      <c r="E138" s="37"/>
      <c r="F138" s="19"/>
      <c r="G138" s="25" t="n">
        <v>1</v>
      </c>
      <c r="H138" s="0" t="n">
        <v>1</v>
      </c>
    </row>
    <row r="139" customFormat="false" ht="51" hidden="false" customHeight="false" outlineLevel="0" collapsed="false">
      <c r="A139" s="14" t="s">
        <v>338</v>
      </c>
      <c r="B139" s="7" t="s">
        <v>305</v>
      </c>
      <c r="C139" s="8" t="s">
        <v>339</v>
      </c>
      <c r="D139" s="36"/>
      <c r="E139" s="37"/>
      <c r="F139" s="19"/>
      <c r="G139" s="25" t="n">
        <v>1</v>
      </c>
      <c r="H139" s="0" t="n">
        <v>1</v>
      </c>
    </row>
    <row r="140" customFormat="false" ht="51" hidden="false" customHeight="false" outlineLevel="0" collapsed="false">
      <c r="A140" s="14" t="s">
        <v>340</v>
      </c>
      <c r="B140" s="7" t="s">
        <v>286</v>
      </c>
      <c r="C140" s="8" t="s">
        <v>341</v>
      </c>
      <c r="D140" s="36" t="s">
        <v>342</v>
      </c>
      <c r="E140" s="37"/>
      <c r="F140" s="19"/>
      <c r="G140" s="25" t="n">
        <v>1</v>
      </c>
      <c r="H140" s="0" t="n">
        <v>1</v>
      </c>
    </row>
    <row r="141" customFormat="false" ht="51" hidden="false" customHeight="false" outlineLevel="0" collapsed="false">
      <c r="A141" s="14" t="s">
        <v>340</v>
      </c>
      <c r="B141" s="7" t="s">
        <v>305</v>
      </c>
      <c r="C141" s="8" t="s">
        <v>343</v>
      </c>
      <c r="D141" s="36"/>
      <c r="E141" s="37"/>
      <c r="F141" s="19"/>
      <c r="G141" s="25" t="n">
        <v>1</v>
      </c>
      <c r="H141" s="0" t="n">
        <v>1</v>
      </c>
    </row>
    <row r="142" customFormat="false" ht="33.75" hidden="false" customHeight="false" outlineLevel="0" collapsed="false">
      <c r="A142" s="14" t="s">
        <v>344</v>
      </c>
      <c r="B142" s="7" t="s">
        <v>345</v>
      </c>
      <c r="C142" s="8" t="s">
        <v>346</v>
      </c>
      <c r="D142" s="36" t="s">
        <v>347</v>
      </c>
      <c r="E142" s="37"/>
      <c r="F142" s="19"/>
      <c r="G142" s="25" t="n">
        <v>1</v>
      </c>
      <c r="H142" s="0" t="n">
        <v>1</v>
      </c>
    </row>
    <row r="143" customFormat="false" ht="63.75" hidden="false" customHeight="false" outlineLevel="0" collapsed="false">
      <c r="A143" s="14" t="s">
        <v>348</v>
      </c>
      <c r="B143" s="7" t="s">
        <v>290</v>
      </c>
      <c r="C143" s="8" t="s">
        <v>349</v>
      </c>
      <c r="D143" s="36"/>
      <c r="E143" s="37"/>
      <c r="F143" s="19"/>
      <c r="G143" s="25" t="n">
        <v>1</v>
      </c>
      <c r="H143" s="0" t="n">
        <v>1</v>
      </c>
    </row>
    <row r="144" customFormat="false" ht="51" hidden="false" customHeight="false" outlineLevel="0" collapsed="false">
      <c r="A144" s="14" t="s">
        <v>348</v>
      </c>
      <c r="B144" s="7" t="s">
        <v>290</v>
      </c>
      <c r="C144" s="8" t="s">
        <v>350</v>
      </c>
      <c r="D144" s="36"/>
      <c r="E144" s="37"/>
      <c r="F144" s="19"/>
      <c r="G144" s="25" t="n">
        <v>1</v>
      </c>
      <c r="H144" s="0" t="n">
        <v>1</v>
      </c>
    </row>
    <row r="145" customFormat="false" ht="51" hidden="false" customHeight="false" outlineLevel="0" collapsed="false">
      <c r="A145" s="14" t="s">
        <v>348</v>
      </c>
      <c r="B145" s="7" t="s">
        <v>351</v>
      </c>
      <c r="C145" s="8" t="s">
        <v>352</v>
      </c>
      <c r="D145" s="36"/>
      <c r="E145" s="37"/>
      <c r="F145" s="19"/>
      <c r="G145" s="25" t="n">
        <v>1</v>
      </c>
      <c r="H145" s="0" t="n">
        <v>1</v>
      </c>
    </row>
    <row r="146" customFormat="false" ht="63.75" hidden="false" customHeight="false" outlineLevel="0" collapsed="false">
      <c r="A146" s="14" t="s">
        <v>232</v>
      </c>
      <c r="B146" s="7" t="s">
        <v>305</v>
      </c>
      <c r="C146" s="8" t="s">
        <v>353</v>
      </c>
      <c r="D146" s="36"/>
      <c r="E146" s="37"/>
      <c r="F146" s="19"/>
      <c r="G146" s="25" t="n">
        <v>1</v>
      </c>
      <c r="H146" s="0" t="n">
        <v>1</v>
      </c>
    </row>
    <row r="147" customFormat="false" ht="38.25" hidden="false" customHeight="false" outlineLevel="0" collapsed="false">
      <c r="A147" s="14" t="s">
        <v>354</v>
      </c>
      <c r="B147" s="7" t="s">
        <v>305</v>
      </c>
      <c r="C147" s="8" t="s">
        <v>355</v>
      </c>
      <c r="D147" s="36"/>
      <c r="E147" s="37"/>
      <c r="F147" s="19"/>
      <c r="G147" s="25" t="n">
        <v>1</v>
      </c>
      <c r="H147" s="0" t="n">
        <v>1</v>
      </c>
    </row>
    <row r="148" customFormat="false" ht="25.5" hidden="false" customHeight="false" outlineLevel="0" collapsed="false">
      <c r="A148" s="14" t="s">
        <v>356</v>
      </c>
      <c r="B148" s="7" t="s">
        <v>305</v>
      </c>
      <c r="C148" s="8" t="s">
        <v>357</v>
      </c>
      <c r="D148" s="36"/>
      <c r="E148" s="37"/>
      <c r="F148" s="19"/>
      <c r="G148" s="25" t="n">
        <v>1</v>
      </c>
      <c r="H148" s="0" t="n">
        <v>1</v>
      </c>
    </row>
    <row r="149" customFormat="false" ht="38.25" hidden="false" customHeight="false" outlineLevel="0" collapsed="false">
      <c r="A149" s="14" t="s">
        <v>358</v>
      </c>
      <c r="B149" s="7" t="s">
        <v>286</v>
      </c>
      <c r="C149" s="8" t="s">
        <v>359</v>
      </c>
      <c r="D149" s="36" t="s">
        <v>360</v>
      </c>
      <c r="E149" s="37"/>
      <c r="F149" s="19"/>
      <c r="G149" s="25" t="n">
        <v>1</v>
      </c>
      <c r="H149" s="0" t="n">
        <v>1</v>
      </c>
    </row>
    <row r="150" customFormat="false" ht="63.75" hidden="false" customHeight="false" outlineLevel="0" collapsed="false">
      <c r="A150" s="14" t="s">
        <v>361</v>
      </c>
      <c r="B150" s="7" t="s">
        <v>305</v>
      </c>
      <c r="C150" s="8" t="s">
        <v>362</v>
      </c>
      <c r="D150" s="23"/>
      <c r="E150" s="37"/>
      <c r="F150" s="19"/>
      <c r="G150" s="25" t="n">
        <v>1</v>
      </c>
      <c r="H150" s="0" t="n">
        <v>1</v>
      </c>
    </row>
    <row r="151" customFormat="false" ht="63.75" hidden="false" customHeight="false" outlineLevel="0" collapsed="false">
      <c r="A151" s="14" t="s">
        <v>363</v>
      </c>
      <c r="B151" s="7" t="s">
        <v>286</v>
      </c>
      <c r="C151" s="8" t="s">
        <v>364</v>
      </c>
      <c r="D151" s="23" t="s">
        <v>365</v>
      </c>
      <c r="E151" s="37"/>
      <c r="F151" s="19"/>
      <c r="G151" s="25" t="n">
        <v>1</v>
      </c>
      <c r="H151" s="0" t="n">
        <v>1</v>
      </c>
    </row>
    <row r="152" customFormat="false" ht="63.75" hidden="false" customHeight="false" outlineLevel="0" collapsed="false">
      <c r="A152" s="14" t="s">
        <v>258</v>
      </c>
      <c r="B152" s="7" t="s">
        <v>305</v>
      </c>
      <c r="C152" s="8" t="s">
        <v>366</v>
      </c>
      <c r="D152" s="23" t="s">
        <v>367</v>
      </c>
      <c r="E152" s="37"/>
      <c r="F152" s="19"/>
      <c r="G152" s="25" t="n">
        <v>1</v>
      </c>
      <c r="H152" s="0" t="n">
        <v>1</v>
      </c>
    </row>
    <row r="153" customFormat="false" ht="51" hidden="false" customHeight="false" outlineLevel="0" collapsed="false">
      <c r="A153" s="14" t="s">
        <v>261</v>
      </c>
      <c r="B153" s="7" t="s">
        <v>305</v>
      </c>
      <c r="C153" s="8" t="s">
        <v>368</v>
      </c>
      <c r="D153" s="23" t="s">
        <v>369</v>
      </c>
      <c r="E153" s="37"/>
      <c r="F153" s="19"/>
      <c r="G153" s="25" t="n">
        <v>1</v>
      </c>
      <c r="H153" s="0" t="n">
        <v>1</v>
      </c>
    </row>
    <row r="154" customFormat="false" ht="38.25" hidden="false" customHeight="false" outlineLevel="0" collapsed="false">
      <c r="A154" s="14" t="s">
        <v>370</v>
      </c>
      <c r="B154" s="7" t="s">
        <v>305</v>
      </c>
      <c r="C154" s="8" t="s">
        <v>371</v>
      </c>
      <c r="D154" s="23" t="s">
        <v>372</v>
      </c>
      <c r="E154" s="37"/>
      <c r="F154" s="19"/>
      <c r="G154" s="25" t="n">
        <v>1</v>
      </c>
      <c r="H154" s="0" t="n">
        <v>1</v>
      </c>
    </row>
    <row r="155" customFormat="false" ht="38.25" hidden="false" customHeight="false" outlineLevel="0" collapsed="false">
      <c r="A155" s="14" t="s">
        <v>373</v>
      </c>
      <c r="B155" s="7" t="s">
        <v>305</v>
      </c>
      <c r="C155" s="8" t="s">
        <v>374</v>
      </c>
      <c r="D155" s="23"/>
      <c r="E155" s="37"/>
      <c r="F155" s="19"/>
      <c r="G155" s="25" t="n">
        <v>1</v>
      </c>
      <c r="H155" s="0" t="n">
        <v>1</v>
      </c>
    </row>
    <row r="156" customFormat="false" ht="51" hidden="false" customHeight="false" outlineLevel="0" collapsed="false">
      <c r="A156" s="14" t="s">
        <v>375</v>
      </c>
      <c r="B156" s="7" t="s">
        <v>290</v>
      </c>
      <c r="C156" s="8" t="s">
        <v>376</v>
      </c>
      <c r="D156" s="23"/>
      <c r="E156" s="37"/>
      <c r="F156" s="19"/>
      <c r="G156" s="25" t="n">
        <v>1</v>
      </c>
      <c r="H156" s="0" t="n">
        <v>1</v>
      </c>
    </row>
    <row r="157" customFormat="false" ht="51" hidden="false" customHeight="false" outlineLevel="0" collapsed="false">
      <c r="A157" s="14" t="s">
        <v>377</v>
      </c>
      <c r="B157" s="7" t="s">
        <v>290</v>
      </c>
      <c r="C157" s="8" t="s">
        <v>378</v>
      </c>
      <c r="D157" s="23"/>
      <c r="E157" s="37"/>
      <c r="F157" s="19"/>
      <c r="G157" s="25" t="n">
        <v>1</v>
      </c>
      <c r="H157" s="0" t="n">
        <v>1</v>
      </c>
    </row>
    <row r="158" customFormat="false" ht="51" hidden="false" customHeight="false" outlineLevel="0" collapsed="false">
      <c r="A158" s="14" t="s">
        <v>379</v>
      </c>
      <c r="B158" s="7" t="s">
        <v>380</v>
      </c>
      <c r="C158" s="8" t="s">
        <v>381</v>
      </c>
      <c r="D158" s="23"/>
      <c r="E158" s="37"/>
      <c r="F158" s="19"/>
      <c r="G158" s="25" t="n">
        <v>1</v>
      </c>
      <c r="H158" s="0" t="n">
        <v>1</v>
      </c>
    </row>
    <row r="159" customFormat="false" ht="51" hidden="false" customHeight="false" outlineLevel="0" collapsed="false">
      <c r="A159" s="14" t="s">
        <v>382</v>
      </c>
      <c r="B159" s="7" t="s">
        <v>305</v>
      </c>
      <c r="C159" s="8" t="s">
        <v>383</v>
      </c>
      <c r="D159" s="23"/>
      <c r="E159" s="37"/>
      <c r="F159" s="19"/>
      <c r="G159" s="25" t="n">
        <v>1</v>
      </c>
      <c r="H159" s="0" t="n">
        <v>1</v>
      </c>
    </row>
    <row r="160" customFormat="false" ht="12.75" hidden="false" customHeight="false" outlineLevel="0" collapsed="false">
      <c r="A160" s="14"/>
      <c r="B160" s="7"/>
      <c r="C160" s="35"/>
      <c r="D160" s="23"/>
      <c r="E160" s="37"/>
      <c r="F160" s="19"/>
      <c r="G160" s="25"/>
      <c r="H160" s="0" t="n">
        <f aca="false">SUM(H110:H159)</f>
        <v>50</v>
      </c>
    </row>
    <row r="161" customFormat="false" ht="12.75" hidden="false" customHeight="false" outlineLevel="0" collapsed="false">
      <c r="A161" s="14"/>
      <c r="B161" s="7"/>
      <c r="C161" s="35"/>
      <c r="D161" s="23"/>
      <c r="E161" s="37"/>
      <c r="F161" s="19"/>
      <c r="G161" s="25"/>
    </row>
    <row r="162" customFormat="false" ht="12.75" hidden="false" customHeight="false" outlineLevel="0" collapsed="false">
      <c r="A162" s="40"/>
      <c r="B162" s="7"/>
      <c r="C162" s="11" t="s">
        <v>384</v>
      </c>
      <c r="D162" s="36"/>
      <c r="E162" s="37"/>
      <c r="F162" s="19"/>
      <c r="G162" s="25"/>
    </row>
    <row r="163" customFormat="false" ht="90" hidden="false" customHeight="false" outlineLevel="0" collapsed="false">
      <c r="A163" s="32" t="s">
        <v>285</v>
      </c>
      <c r="B163" s="20" t="s">
        <v>385</v>
      </c>
      <c r="C163" s="8" t="s">
        <v>386</v>
      </c>
      <c r="D163" s="36" t="s">
        <v>387</v>
      </c>
      <c r="E163" s="37"/>
      <c r="F163" s="19"/>
      <c r="G163" s="25" t="n">
        <v>1</v>
      </c>
      <c r="H163" s="0" t="n">
        <v>1</v>
      </c>
    </row>
    <row r="164" customFormat="false" ht="25.5" hidden="false" customHeight="false" outlineLevel="0" collapsed="false">
      <c r="A164" s="20" t="s">
        <v>45</v>
      </c>
      <c r="B164" s="20" t="s">
        <v>385</v>
      </c>
      <c r="C164" s="8" t="s">
        <v>388</v>
      </c>
      <c r="D164" s="8"/>
      <c r="E164" s="37"/>
      <c r="F164" s="19"/>
      <c r="G164" s="37" t="n">
        <v>1</v>
      </c>
      <c r="H164" s="0" t="n">
        <v>1</v>
      </c>
    </row>
    <row r="165" customFormat="false" ht="21.75" hidden="false" customHeight="false" outlineLevel="0" collapsed="false">
      <c r="A165" s="32" t="s">
        <v>311</v>
      </c>
      <c r="B165" s="22" t="s">
        <v>385</v>
      </c>
      <c r="C165" s="28" t="s">
        <v>389</v>
      </c>
      <c r="D165" s="16"/>
      <c r="E165" s="41"/>
      <c r="F165" s="42"/>
      <c r="G165" s="21" t="n">
        <v>1</v>
      </c>
      <c r="H165" s="0" t="n">
        <v>1</v>
      </c>
    </row>
    <row r="166" customFormat="false" ht="12.75" hidden="false" customHeight="false" outlineLevel="0" collapsed="false">
      <c r="A166" s="32" t="s">
        <v>253</v>
      </c>
      <c r="B166" s="22" t="s">
        <v>390</v>
      </c>
      <c r="C166" s="8" t="s">
        <v>391</v>
      </c>
      <c r="D166" s="16"/>
      <c r="E166" s="41"/>
      <c r="F166" s="42"/>
      <c r="G166" s="21" t="n">
        <v>1</v>
      </c>
      <c r="H166" s="0" t="n">
        <v>1</v>
      </c>
    </row>
    <row r="167" customFormat="false" ht="12.75" hidden="false" customHeight="false" outlineLevel="0" collapsed="false">
      <c r="A167" s="40"/>
      <c r="B167" s="22"/>
      <c r="C167" s="11"/>
      <c r="D167" s="34"/>
      <c r="E167" s="41"/>
      <c r="F167" s="19"/>
      <c r="G167" s="21"/>
      <c r="H167" s="0" t="n">
        <f aca="false">SUM(H163:H166)</f>
        <v>4</v>
      </c>
    </row>
    <row r="168" customFormat="false" ht="12.75" hidden="false" customHeight="false" outlineLevel="0" collapsed="false">
      <c r="A168" s="14"/>
      <c r="B168" s="22"/>
      <c r="C168" s="11" t="s">
        <v>392</v>
      </c>
      <c r="D168" s="43"/>
      <c r="E168" s="41"/>
      <c r="F168" s="44"/>
      <c r="G168" s="21"/>
    </row>
    <row r="169" customFormat="false" ht="56.25" hidden="false" customHeight="false" outlineLevel="0" collapsed="false">
      <c r="A169" s="14" t="s">
        <v>18</v>
      </c>
      <c r="B169" s="45" t="s">
        <v>12</v>
      </c>
      <c r="C169" s="8" t="s">
        <v>393</v>
      </c>
      <c r="D169" s="43" t="s">
        <v>394</v>
      </c>
      <c r="E169" s="41"/>
      <c r="F169" s="19"/>
      <c r="G169" s="21" t="n">
        <v>1</v>
      </c>
      <c r="H169" s="0" t="n">
        <v>1</v>
      </c>
    </row>
    <row r="170" customFormat="false" ht="25.5" hidden="false" customHeight="false" outlineLevel="0" collapsed="false">
      <c r="A170" s="14" t="s">
        <v>395</v>
      </c>
      <c r="B170" s="22" t="s">
        <v>396</v>
      </c>
      <c r="C170" s="8" t="s">
        <v>397</v>
      </c>
      <c r="D170" s="16" t="s">
        <v>398</v>
      </c>
      <c r="E170" s="41"/>
      <c r="F170" s="44"/>
      <c r="G170" s="21" t="n">
        <v>1</v>
      </c>
      <c r="H170" s="0" t="n">
        <v>1</v>
      </c>
    </row>
    <row r="171" customFormat="false" ht="24.75" hidden="false" customHeight="true" outlineLevel="0" collapsed="false">
      <c r="A171" s="32" t="s">
        <v>399</v>
      </c>
      <c r="B171" s="22" t="s">
        <v>400</v>
      </c>
      <c r="C171" s="8" t="s">
        <v>401</v>
      </c>
      <c r="D171" s="23" t="s">
        <v>402</v>
      </c>
      <c r="E171" s="7"/>
      <c r="F171" s="19"/>
      <c r="G171" s="21" t="n">
        <v>1</v>
      </c>
      <c r="H171" s="0" t="n">
        <v>1</v>
      </c>
    </row>
    <row r="172" customFormat="false" ht="24.75" hidden="false" customHeight="true" outlineLevel="0" collapsed="false">
      <c r="A172" s="32" t="s">
        <v>302</v>
      </c>
      <c r="B172" s="22" t="s">
        <v>396</v>
      </c>
      <c r="C172" s="8" t="s">
        <v>403</v>
      </c>
      <c r="D172" s="23" t="s">
        <v>404</v>
      </c>
      <c r="E172" s="7"/>
      <c r="F172" s="19"/>
      <c r="G172" s="21" t="n">
        <v>1</v>
      </c>
      <c r="H172" s="0" t="n">
        <v>1</v>
      </c>
    </row>
    <row r="173" customFormat="false" ht="25.5" hidden="false" customHeight="false" outlineLevel="0" collapsed="false">
      <c r="A173" s="32" t="s">
        <v>45</v>
      </c>
      <c r="B173" s="22" t="s">
        <v>396</v>
      </c>
      <c r="C173" s="8" t="s">
        <v>405</v>
      </c>
      <c r="D173" s="23" t="s">
        <v>406</v>
      </c>
      <c r="E173" s="7"/>
      <c r="F173" s="44"/>
      <c r="G173" s="21" t="n">
        <v>1</v>
      </c>
      <c r="H173" s="10" t="n">
        <v>1</v>
      </c>
      <c r="I173" s="10"/>
    </row>
    <row r="174" customFormat="false" ht="51" hidden="false" customHeight="false" outlineLevel="0" collapsed="false">
      <c r="A174" s="32" t="s">
        <v>311</v>
      </c>
      <c r="B174" s="22" t="s">
        <v>407</v>
      </c>
      <c r="C174" s="8" t="s">
        <v>408</v>
      </c>
      <c r="D174" s="8" t="s">
        <v>409</v>
      </c>
      <c r="E174" s="7"/>
      <c r="F174" s="44"/>
      <c r="G174" s="21" t="n">
        <v>1</v>
      </c>
      <c r="H174" s="10" t="n">
        <v>1</v>
      </c>
      <c r="I174" s="10"/>
    </row>
    <row r="175" customFormat="false" ht="63.75" hidden="false" customHeight="false" outlineLevel="0" collapsed="false">
      <c r="A175" s="45" t="s">
        <v>77</v>
      </c>
      <c r="B175" s="22" t="s">
        <v>410</v>
      </c>
      <c r="C175" s="8" t="s">
        <v>411</v>
      </c>
      <c r="D175" s="8" t="s">
        <v>412</v>
      </c>
      <c r="E175" s="9"/>
      <c r="F175" s="21"/>
      <c r="G175" s="21" t="n">
        <v>1</v>
      </c>
      <c r="H175" s="0" t="n">
        <v>1</v>
      </c>
    </row>
    <row r="176" customFormat="false" ht="51" hidden="false" customHeight="false" outlineLevel="0" collapsed="false">
      <c r="A176" s="22" t="s">
        <v>82</v>
      </c>
      <c r="B176" s="22" t="s">
        <v>413</v>
      </c>
      <c r="C176" s="8" t="s">
        <v>414</v>
      </c>
      <c r="D176" s="8" t="s">
        <v>415</v>
      </c>
      <c r="E176" s="9"/>
      <c r="F176" s="21"/>
      <c r="G176" s="21" t="n">
        <v>1</v>
      </c>
      <c r="H176" s="0" t="n">
        <v>1</v>
      </c>
    </row>
    <row r="177" customFormat="false" ht="25.5" hidden="false" customHeight="false" outlineLevel="0" collapsed="false">
      <c r="A177" s="7" t="s">
        <v>82</v>
      </c>
      <c r="B177" s="7" t="s">
        <v>396</v>
      </c>
      <c r="C177" s="8" t="s">
        <v>416</v>
      </c>
      <c r="D177" s="16" t="s">
        <v>417</v>
      </c>
      <c r="E177" s="38"/>
      <c r="F177" s="42"/>
      <c r="G177" s="21" t="n">
        <v>1</v>
      </c>
      <c r="H177" s="0" t="n">
        <v>1</v>
      </c>
    </row>
    <row r="178" customFormat="false" ht="51" hidden="false" customHeight="false" outlineLevel="0" collapsed="false">
      <c r="A178" s="7" t="s">
        <v>418</v>
      </c>
      <c r="B178" s="20" t="s">
        <v>419</v>
      </c>
      <c r="C178" s="8" t="s">
        <v>420</v>
      </c>
      <c r="D178" s="23" t="s">
        <v>421</v>
      </c>
      <c r="E178" s="46"/>
      <c r="F178" s="17"/>
      <c r="G178" s="21" t="n">
        <v>1</v>
      </c>
      <c r="H178" s="0" t="n">
        <v>1</v>
      </c>
    </row>
    <row r="179" customFormat="false" ht="25.5" hidden="false" customHeight="false" outlineLevel="0" collapsed="false">
      <c r="A179" s="7" t="s">
        <v>418</v>
      </c>
      <c r="B179" s="7" t="s">
        <v>396</v>
      </c>
      <c r="C179" s="8" t="s">
        <v>422</v>
      </c>
      <c r="D179" s="23" t="s">
        <v>423</v>
      </c>
      <c r="E179" s="46"/>
      <c r="F179" s="17"/>
      <c r="G179" s="21" t="n">
        <v>1</v>
      </c>
      <c r="H179" s="0" t="n">
        <v>1</v>
      </c>
    </row>
    <row r="180" customFormat="false" ht="38.25" hidden="false" customHeight="false" outlineLevel="0" collapsed="false">
      <c r="A180" s="7" t="s">
        <v>98</v>
      </c>
      <c r="B180" s="7" t="s">
        <v>413</v>
      </c>
      <c r="C180" s="8" t="s">
        <v>424</v>
      </c>
      <c r="D180" s="23" t="s">
        <v>425</v>
      </c>
      <c r="E180" s="46"/>
      <c r="F180" s="17"/>
      <c r="G180" s="21" t="n">
        <v>1</v>
      </c>
      <c r="H180" s="0" t="n">
        <v>1</v>
      </c>
    </row>
    <row r="181" customFormat="false" ht="25.5" hidden="false" customHeight="false" outlineLevel="0" collapsed="false">
      <c r="A181" s="7" t="s">
        <v>426</v>
      </c>
      <c r="B181" s="20" t="s">
        <v>396</v>
      </c>
      <c r="C181" s="8" t="s">
        <v>427</v>
      </c>
      <c r="D181" s="23" t="s">
        <v>428</v>
      </c>
      <c r="E181" s="46"/>
      <c r="F181" s="17"/>
      <c r="G181" s="21" t="n">
        <v>1</v>
      </c>
      <c r="H181" s="0" t="n">
        <v>1</v>
      </c>
    </row>
    <row r="182" customFormat="false" ht="51" hidden="false" customHeight="false" outlineLevel="0" collapsed="false">
      <c r="A182" s="7" t="s">
        <v>429</v>
      </c>
      <c r="B182" s="20" t="s">
        <v>419</v>
      </c>
      <c r="C182" s="8" t="s">
        <v>430</v>
      </c>
      <c r="D182" s="23" t="s">
        <v>431</v>
      </c>
      <c r="E182" s="46"/>
      <c r="F182" s="17"/>
      <c r="G182" s="21" t="n">
        <v>1</v>
      </c>
      <c r="H182" s="0" t="n">
        <v>1</v>
      </c>
    </row>
    <row r="183" customFormat="false" ht="51" hidden="false" customHeight="false" outlineLevel="0" collapsed="false">
      <c r="A183" s="7" t="s">
        <v>432</v>
      </c>
      <c r="B183" s="20" t="s">
        <v>286</v>
      </c>
      <c r="C183" s="8" t="s">
        <v>433</v>
      </c>
      <c r="D183" s="23" t="s">
        <v>434</v>
      </c>
      <c r="E183" s="46"/>
      <c r="F183" s="17"/>
      <c r="G183" s="21" t="n">
        <v>1</v>
      </c>
      <c r="H183" s="0" t="n">
        <v>1</v>
      </c>
    </row>
    <row r="184" customFormat="false" ht="25.5" hidden="false" customHeight="false" outlineLevel="0" collapsed="false">
      <c r="A184" s="7" t="s">
        <v>111</v>
      </c>
      <c r="B184" s="7" t="s">
        <v>435</v>
      </c>
      <c r="C184" s="8" t="s">
        <v>436</v>
      </c>
      <c r="D184" s="23" t="s">
        <v>437</v>
      </c>
      <c r="E184" s="46"/>
      <c r="F184" s="17"/>
      <c r="G184" s="21" t="n">
        <v>1</v>
      </c>
      <c r="H184" s="0" t="n">
        <v>1</v>
      </c>
      <c r="I184" s="10"/>
    </row>
    <row r="185" customFormat="false" ht="127.5" hidden="false" customHeight="false" outlineLevel="0" collapsed="false">
      <c r="A185" s="7" t="s">
        <v>114</v>
      </c>
      <c r="B185" s="20" t="s">
        <v>438</v>
      </c>
      <c r="C185" s="8" t="s">
        <v>439</v>
      </c>
      <c r="D185" s="23" t="s">
        <v>440</v>
      </c>
      <c r="E185" s="46"/>
      <c r="F185" s="17"/>
      <c r="G185" s="21" t="n">
        <v>1</v>
      </c>
      <c r="H185" s="0" t="n">
        <v>1</v>
      </c>
    </row>
    <row r="186" customFormat="false" ht="25.5" hidden="false" customHeight="false" outlineLevel="0" collapsed="false">
      <c r="A186" s="7" t="s">
        <v>124</v>
      </c>
      <c r="B186" s="20" t="s">
        <v>396</v>
      </c>
      <c r="C186" s="8" t="s">
        <v>441</v>
      </c>
      <c r="D186" s="23" t="s">
        <v>442</v>
      </c>
      <c r="E186" s="46"/>
      <c r="F186" s="17"/>
      <c r="G186" s="21" t="n">
        <v>1</v>
      </c>
      <c r="H186" s="0" t="n">
        <v>1</v>
      </c>
    </row>
    <row r="187" customFormat="false" ht="25.5" hidden="false" customHeight="false" outlineLevel="0" collapsed="false">
      <c r="A187" s="7" t="s">
        <v>111</v>
      </c>
      <c r="B187" s="20" t="s">
        <v>396</v>
      </c>
      <c r="C187" s="8" t="s">
        <v>443</v>
      </c>
      <c r="D187" s="23" t="s">
        <v>444</v>
      </c>
      <c r="E187" s="46"/>
      <c r="F187" s="17"/>
      <c r="G187" s="21" t="n">
        <v>1</v>
      </c>
      <c r="H187" s="0" t="n">
        <v>1</v>
      </c>
    </row>
    <row r="188" customFormat="false" ht="25.5" hidden="false" customHeight="false" outlineLevel="0" collapsed="false">
      <c r="A188" s="7" t="s">
        <v>107</v>
      </c>
      <c r="B188" s="20" t="s">
        <v>396</v>
      </c>
      <c r="C188" s="8" t="s">
        <v>445</v>
      </c>
      <c r="D188" s="23" t="s">
        <v>446</v>
      </c>
      <c r="E188" s="46"/>
      <c r="F188" s="17"/>
      <c r="G188" s="21" t="n">
        <v>1</v>
      </c>
      <c r="H188" s="0" t="n">
        <v>1</v>
      </c>
    </row>
    <row r="189" customFormat="false" ht="25.5" hidden="false" customHeight="false" outlineLevel="0" collapsed="false">
      <c r="A189" s="7" t="s">
        <v>111</v>
      </c>
      <c r="B189" s="20" t="s">
        <v>396</v>
      </c>
      <c r="C189" s="8" t="s">
        <v>447</v>
      </c>
      <c r="D189" s="23" t="s">
        <v>448</v>
      </c>
      <c r="E189" s="46"/>
      <c r="F189" s="17"/>
      <c r="G189" s="21" t="n">
        <v>1</v>
      </c>
      <c r="H189" s="0" t="n">
        <v>1</v>
      </c>
    </row>
    <row r="190" customFormat="false" ht="25.5" hidden="false" customHeight="false" outlineLevel="0" collapsed="false">
      <c r="A190" s="7" t="s">
        <v>124</v>
      </c>
      <c r="B190" s="20" t="s">
        <v>435</v>
      </c>
      <c r="C190" s="8" t="s">
        <v>449</v>
      </c>
      <c r="D190" s="23" t="s">
        <v>450</v>
      </c>
      <c r="E190" s="46"/>
      <c r="F190" s="17"/>
      <c r="G190" s="21" t="n">
        <v>1</v>
      </c>
      <c r="H190" s="0" t="n">
        <v>1</v>
      </c>
    </row>
    <row r="191" customFormat="false" ht="38.25" hidden="false" customHeight="false" outlineLevel="0" collapsed="false">
      <c r="A191" s="14" t="s">
        <v>451</v>
      </c>
      <c r="B191" s="20" t="s">
        <v>452</v>
      </c>
      <c r="C191" s="29" t="s">
        <v>453</v>
      </c>
      <c r="D191" s="16" t="s">
        <v>454</v>
      </c>
      <c r="E191" s="24"/>
      <c r="F191" s="17"/>
      <c r="G191" s="25" t="n">
        <v>1</v>
      </c>
      <c r="H191" s="0" t="n">
        <v>1</v>
      </c>
    </row>
    <row r="192" customFormat="false" ht="63.75" hidden="false" customHeight="false" outlineLevel="0" collapsed="false">
      <c r="A192" s="14" t="s">
        <v>455</v>
      </c>
      <c r="B192" s="20" t="s">
        <v>438</v>
      </c>
      <c r="C192" s="29" t="s">
        <v>456</v>
      </c>
      <c r="D192" s="16" t="s">
        <v>457</v>
      </c>
      <c r="E192" s="24"/>
      <c r="F192" s="17"/>
      <c r="G192" s="25" t="n">
        <v>1</v>
      </c>
      <c r="H192" s="0" t="n">
        <v>1</v>
      </c>
    </row>
    <row r="193" customFormat="false" ht="38.25" hidden="false" customHeight="false" outlineLevel="0" collapsed="false">
      <c r="A193" s="14" t="s">
        <v>458</v>
      </c>
      <c r="B193" s="20" t="s">
        <v>459</v>
      </c>
      <c r="C193" s="29" t="s">
        <v>460</v>
      </c>
      <c r="D193" s="16" t="s">
        <v>461</v>
      </c>
      <c r="E193" s="24"/>
      <c r="F193" s="17"/>
      <c r="G193" s="25" t="n">
        <v>1</v>
      </c>
      <c r="H193" s="0" t="n">
        <v>1</v>
      </c>
    </row>
    <row r="194" customFormat="false" ht="25.5" hidden="false" customHeight="false" outlineLevel="0" collapsed="false">
      <c r="A194" s="14" t="s">
        <v>462</v>
      </c>
      <c r="B194" s="20" t="s">
        <v>435</v>
      </c>
      <c r="C194" s="29" t="s">
        <v>463</v>
      </c>
      <c r="D194" s="23" t="s">
        <v>464</v>
      </c>
      <c r="E194" s="24"/>
      <c r="F194" s="17"/>
      <c r="G194" s="25" t="n">
        <v>1</v>
      </c>
      <c r="H194" s="0" t="n">
        <v>1</v>
      </c>
    </row>
    <row r="195" customFormat="false" ht="25.5" hidden="false" customHeight="false" outlineLevel="0" collapsed="false">
      <c r="A195" s="14" t="s">
        <v>451</v>
      </c>
      <c r="B195" s="20" t="s">
        <v>396</v>
      </c>
      <c r="C195" s="29" t="s">
        <v>465</v>
      </c>
      <c r="D195" s="23" t="s">
        <v>466</v>
      </c>
      <c r="E195" s="24"/>
      <c r="F195" s="17"/>
      <c r="G195" s="25" t="n">
        <v>1</v>
      </c>
      <c r="H195" s="0" t="n">
        <v>1</v>
      </c>
    </row>
    <row r="196" customFormat="false" ht="76.5" hidden="false" customHeight="false" outlineLevel="0" collapsed="false">
      <c r="A196" s="14" t="s">
        <v>467</v>
      </c>
      <c r="B196" s="20" t="s">
        <v>468</v>
      </c>
      <c r="C196" s="29" t="s">
        <v>469</v>
      </c>
      <c r="D196" s="23" t="s">
        <v>470</v>
      </c>
      <c r="E196" s="24"/>
      <c r="F196" s="17"/>
      <c r="G196" s="25" t="n">
        <v>1</v>
      </c>
      <c r="H196" s="0" t="n">
        <v>1</v>
      </c>
    </row>
    <row r="197" customFormat="false" ht="63.75" hidden="false" customHeight="false" outlineLevel="0" collapsed="false">
      <c r="A197" s="14" t="s">
        <v>135</v>
      </c>
      <c r="B197" s="20" t="s">
        <v>471</v>
      </c>
      <c r="C197" s="29" t="s">
        <v>472</v>
      </c>
      <c r="D197" s="23" t="s">
        <v>473</v>
      </c>
      <c r="E197" s="24"/>
      <c r="F197" s="17"/>
      <c r="G197" s="25" t="n">
        <v>1</v>
      </c>
      <c r="H197" s="0" t="n">
        <v>1</v>
      </c>
    </row>
    <row r="198" customFormat="false" ht="51" hidden="false" customHeight="false" outlineLevel="0" collapsed="false">
      <c r="A198" s="14" t="s">
        <v>135</v>
      </c>
      <c r="B198" s="20" t="s">
        <v>474</v>
      </c>
      <c r="C198" s="29" t="s">
        <v>475</v>
      </c>
      <c r="D198" s="23" t="s">
        <v>476</v>
      </c>
      <c r="E198" s="24"/>
      <c r="F198" s="17"/>
      <c r="G198" s="25" t="n">
        <v>1</v>
      </c>
      <c r="H198" s="0" t="n">
        <v>1</v>
      </c>
    </row>
    <row r="199" customFormat="false" ht="25.5" hidden="false" customHeight="false" outlineLevel="0" collapsed="false">
      <c r="A199" s="14" t="s">
        <v>160</v>
      </c>
      <c r="B199" s="20" t="s">
        <v>396</v>
      </c>
      <c r="C199" s="29" t="s">
        <v>477</v>
      </c>
      <c r="D199" s="23" t="s">
        <v>478</v>
      </c>
      <c r="E199" s="24"/>
      <c r="F199" s="17"/>
      <c r="G199" s="25" t="n">
        <v>1</v>
      </c>
      <c r="H199" s="0" t="n">
        <v>1</v>
      </c>
    </row>
    <row r="200" customFormat="false" ht="89.25" hidden="false" customHeight="false" outlineLevel="0" collapsed="false">
      <c r="A200" s="14" t="s">
        <v>135</v>
      </c>
      <c r="B200" s="20" t="s">
        <v>438</v>
      </c>
      <c r="C200" s="29" t="s">
        <v>479</v>
      </c>
      <c r="D200" s="23" t="s">
        <v>480</v>
      </c>
      <c r="E200" s="24"/>
      <c r="F200" s="17"/>
      <c r="G200" s="25" t="n">
        <v>1</v>
      </c>
      <c r="H200" s="0" t="n">
        <v>1</v>
      </c>
    </row>
    <row r="201" customFormat="false" ht="38.25" hidden="false" customHeight="false" outlineLevel="0" collapsed="false">
      <c r="A201" s="14" t="s">
        <v>160</v>
      </c>
      <c r="B201" s="20" t="s">
        <v>481</v>
      </c>
      <c r="C201" s="29" t="s">
        <v>482</v>
      </c>
      <c r="D201" s="23" t="s">
        <v>483</v>
      </c>
      <c r="E201" s="24"/>
      <c r="F201" s="17"/>
      <c r="G201" s="25" t="n">
        <v>1</v>
      </c>
      <c r="H201" s="0" t="n">
        <v>1</v>
      </c>
    </row>
    <row r="202" customFormat="false" ht="25.5" hidden="false" customHeight="false" outlineLevel="0" collapsed="false">
      <c r="A202" s="14" t="s">
        <v>135</v>
      </c>
      <c r="B202" s="20" t="s">
        <v>484</v>
      </c>
      <c r="C202" s="29" t="s">
        <v>456</v>
      </c>
      <c r="D202" s="23" t="s">
        <v>485</v>
      </c>
      <c r="E202" s="24"/>
      <c r="F202" s="17"/>
      <c r="G202" s="25" t="n">
        <v>1</v>
      </c>
      <c r="H202" s="0" t="n">
        <v>1</v>
      </c>
    </row>
    <row r="203" customFormat="false" ht="38.25" hidden="false" customHeight="false" outlineLevel="0" collapsed="false">
      <c r="A203" s="14" t="s">
        <v>167</v>
      </c>
      <c r="B203" s="20" t="s">
        <v>452</v>
      </c>
      <c r="C203" s="29" t="s">
        <v>486</v>
      </c>
      <c r="D203" s="23" t="s">
        <v>487</v>
      </c>
      <c r="E203" s="24"/>
      <c r="F203" s="17"/>
      <c r="G203" s="25" t="n">
        <v>1</v>
      </c>
      <c r="H203" s="0" t="n">
        <v>1</v>
      </c>
    </row>
    <row r="204" customFormat="false" ht="25.5" hidden="false" customHeight="false" outlineLevel="0" collapsed="false">
      <c r="A204" s="14" t="s">
        <v>170</v>
      </c>
      <c r="B204" s="20" t="s">
        <v>481</v>
      </c>
      <c r="C204" s="29" t="s">
        <v>488</v>
      </c>
      <c r="D204" s="8" t="s">
        <v>489</v>
      </c>
      <c r="E204" s="24"/>
      <c r="F204" s="17"/>
      <c r="G204" s="25" t="n">
        <v>1</v>
      </c>
      <c r="H204" s="0" t="n">
        <v>1</v>
      </c>
    </row>
    <row r="205" customFormat="false" ht="63.75" hidden="false" customHeight="false" outlineLevel="0" collapsed="false">
      <c r="A205" s="14" t="s">
        <v>167</v>
      </c>
      <c r="B205" s="20" t="s">
        <v>438</v>
      </c>
      <c r="C205" s="29" t="s">
        <v>490</v>
      </c>
      <c r="D205" s="8" t="s">
        <v>491</v>
      </c>
      <c r="E205" s="24"/>
      <c r="F205" s="17"/>
      <c r="G205" s="25" t="n">
        <v>1</v>
      </c>
      <c r="H205" s="0" t="n">
        <v>1</v>
      </c>
    </row>
    <row r="206" customFormat="false" ht="38.25" hidden="false" customHeight="false" outlineLevel="0" collapsed="false">
      <c r="A206" s="14" t="s">
        <v>492</v>
      </c>
      <c r="B206" s="20" t="s">
        <v>493</v>
      </c>
      <c r="C206" s="29" t="s">
        <v>494</v>
      </c>
      <c r="D206" s="16" t="s">
        <v>495</v>
      </c>
      <c r="E206" s="24"/>
      <c r="F206" s="17"/>
      <c r="G206" s="25" t="n">
        <v>1</v>
      </c>
      <c r="H206" s="0" t="n">
        <v>1</v>
      </c>
      <c r="I206" s="10"/>
    </row>
    <row r="207" customFormat="false" ht="89.25" hidden="false" customHeight="false" outlineLevel="0" collapsed="false">
      <c r="A207" s="14" t="s">
        <v>496</v>
      </c>
      <c r="B207" s="20" t="s">
        <v>438</v>
      </c>
      <c r="C207" s="29" t="s">
        <v>497</v>
      </c>
      <c r="D207" s="23" t="s">
        <v>498</v>
      </c>
      <c r="E207" s="24"/>
      <c r="F207" s="17"/>
      <c r="G207" s="25" t="n">
        <v>1</v>
      </c>
      <c r="H207" s="0" t="n">
        <v>1</v>
      </c>
    </row>
    <row r="208" customFormat="false" ht="51" hidden="false" customHeight="false" outlineLevel="0" collapsed="false">
      <c r="A208" s="14" t="s">
        <v>496</v>
      </c>
      <c r="B208" s="20" t="s">
        <v>452</v>
      </c>
      <c r="C208" s="29" t="s">
        <v>497</v>
      </c>
      <c r="D208" s="8" t="s">
        <v>499</v>
      </c>
      <c r="E208" s="24"/>
      <c r="F208" s="17"/>
      <c r="G208" s="25" t="n">
        <v>1</v>
      </c>
      <c r="H208" s="0" t="n">
        <v>1</v>
      </c>
    </row>
    <row r="209" customFormat="false" ht="51" hidden="false" customHeight="false" outlineLevel="0" collapsed="false">
      <c r="A209" s="14" t="s">
        <v>500</v>
      </c>
      <c r="B209" s="20" t="s">
        <v>459</v>
      </c>
      <c r="C209" s="29" t="s">
        <v>501</v>
      </c>
      <c r="D209" s="8" t="s">
        <v>502</v>
      </c>
      <c r="E209" s="24"/>
      <c r="F209" s="17"/>
      <c r="G209" s="25" t="n">
        <v>1</v>
      </c>
      <c r="H209" s="0" t="n">
        <v>1</v>
      </c>
    </row>
    <row r="210" customFormat="false" ht="38.25" hidden="false" customHeight="false" outlineLevel="0" collapsed="false">
      <c r="A210" s="14" t="s">
        <v>503</v>
      </c>
      <c r="B210" s="20" t="s">
        <v>452</v>
      </c>
      <c r="C210" s="29" t="s">
        <v>504</v>
      </c>
      <c r="D210" s="8" t="s">
        <v>505</v>
      </c>
      <c r="E210" s="24"/>
      <c r="F210" s="17"/>
      <c r="G210" s="25" t="n">
        <v>1</v>
      </c>
      <c r="H210" s="0" t="n">
        <v>1</v>
      </c>
    </row>
    <row r="211" customFormat="false" ht="63.75" hidden="false" customHeight="false" outlineLevel="0" collapsed="false">
      <c r="A211" s="14" t="s">
        <v>503</v>
      </c>
      <c r="B211" s="20" t="s">
        <v>438</v>
      </c>
      <c r="C211" s="29" t="s">
        <v>504</v>
      </c>
      <c r="D211" s="8" t="s">
        <v>506</v>
      </c>
      <c r="E211" s="24"/>
      <c r="F211" s="17"/>
      <c r="G211" s="25" t="n">
        <v>1</v>
      </c>
      <c r="H211" s="0" t="n">
        <v>1</v>
      </c>
    </row>
    <row r="212" customFormat="false" ht="24" hidden="false" customHeight="false" outlineLevel="0" collapsed="false">
      <c r="A212" s="14" t="s">
        <v>503</v>
      </c>
      <c r="B212" s="20" t="s">
        <v>459</v>
      </c>
      <c r="C212" s="29" t="s">
        <v>504</v>
      </c>
      <c r="D212" s="8"/>
      <c r="E212" s="24"/>
      <c r="F212" s="17"/>
      <c r="G212" s="25"/>
      <c r="H212" s="0" t="n">
        <v>1</v>
      </c>
    </row>
    <row r="213" customFormat="false" ht="25.5" hidden="false" customHeight="false" outlineLevel="0" collapsed="false">
      <c r="A213" s="14" t="s">
        <v>356</v>
      </c>
      <c r="B213" s="20" t="s">
        <v>396</v>
      </c>
      <c r="C213" s="29" t="s">
        <v>507</v>
      </c>
      <c r="D213" s="8" t="s">
        <v>508</v>
      </c>
      <c r="E213" s="24"/>
      <c r="F213" s="17"/>
      <c r="G213" s="25" t="n">
        <v>1</v>
      </c>
      <c r="H213" s="0" t="n">
        <v>1</v>
      </c>
    </row>
    <row r="214" customFormat="false" ht="25.5" hidden="false" customHeight="false" outlineLevel="0" collapsed="false">
      <c r="A214" s="14" t="s">
        <v>509</v>
      </c>
      <c r="B214" s="20" t="s">
        <v>438</v>
      </c>
      <c r="C214" s="29" t="s">
        <v>510</v>
      </c>
      <c r="D214" s="8" t="s">
        <v>511</v>
      </c>
      <c r="E214" s="24"/>
      <c r="F214" s="17"/>
      <c r="G214" s="25" t="n">
        <v>1</v>
      </c>
      <c r="H214" s="0" t="n">
        <v>1</v>
      </c>
    </row>
    <row r="215" customFormat="false" ht="76.5" hidden="false" customHeight="false" outlineLevel="0" collapsed="false">
      <c r="A215" s="14" t="s">
        <v>512</v>
      </c>
      <c r="B215" s="20" t="s">
        <v>481</v>
      </c>
      <c r="C215" s="29" t="s">
        <v>510</v>
      </c>
      <c r="D215" s="23" t="s">
        <v>513</v>
      </c>
      <c r="E215" s="24"/>
      <c r="F215" s="17"/>
      <c r="G215" s="25" t="n">
        <v>1</v>
      </c>
      <c r="H215" s="0" t="n">
        <v>1</v>
      </c>
    </row>
    <row r="216" customFormat="false" ht="76.5" hidden="false" customHeight="false" outlineLevel="0" collapsed="false">
      <c r="A216" s="14" t="s">
        <v>514</v>
      </c>
      <c r="B216" s="20" t="s">
        <v>481</v>
      </c>
      <c r="C216" s="29" t="s">
        <v>515</v>
      </c>
      <c r="D216" s="8" t="s">
        <v>516</v>
      </c>
      <c r="E216" s="24"/>
      <c r="F216" s="17"/>
      <c r="G216" s="25" t="n">
        <v>1</v>
      </c>
      <c r="H216" s="0" t="n">
        <v>1</v>
      </c>
    </row>
    <row r="217" customFormat="false" ht="25.5" hidden="false" customHeight="false" outlineLevel="0" collapsed="false">
      <c r="A217" s="14" t="s">
        <v>514</v>
      </c>
      <c r="B217" s="20" t="s">
        <v>396</v>
      </c>
      <c r="C217" s="29" t="s">
        <v>517</v>
      </c>
      <c r="D217" s="8" t="s">
        <v>518</v>
      </c>
      <c r="E217" s="24"/>
      <c r="F217" s="17"/>
      <c r="G217" s="25" t="n">
        <v>1</v>
      </c>
      <c r="H217" s="0" t="n">
        <v>1</v>
      </c>
    </row>
    <row r="218" customFormat="false" ht="51" hidden="false" customHeight="false" outlineLevel="0" collapsed="false">
      <c r="A218" s="14" t="s">
        <v>519</v>
      </c>
      <c r="B218" s="20" t="s">
        <v>452</v>
      </c>
      <c r="C218" s="29" t="s">
        <v>520</v>
      </c>
      <c r="D218" s="8" t="s">
        <v>521</v>
      </c>
      <c r="E218" s="24"/>
      <c r="F218" s="17"/>
      <c r="G218" s="25" t="n">
        <v>1</v>
      </c>
      <c r="H218" s="0" t="n">
        <v>1</v>
      </c>
    </row>
    <row r="219" customFormat="false" ht="51" hidden="false" customHeight="false" outlineLevel="0" collapsed="false">
      <c r="A219" s="14" t="s">
        <v>519</v>
      </c>
      <c r="B219" s="20" t="s">
        <v>459</v>
      </c>
      <c r="C219" s="29" t="s">
        <v>522</v>
      </c>
      <c r="D219" s="8" t="s">
        <v>523</v>
      </c>
      <c r="E219" s="24"/>
      <c r="F219" s="17"/>
      <c r="G219" s="25" t="n">
        <v>1</v>
      </c>
      <c r="H219" s="0" t="n">
        <v>1</v>
      </c>
    </row>
    <row r="220" customFormat="false" ht="76.5" hidden="false" customHeight="false" outlineLevel="0" collapsed="false">
      <c r="A220" s="14" t="s">
        <v>519</v>
      </c>
      <c r="B220" s="20" t="s">
        <v>438</v>
      </c>
      <c r="C220" s="29" t="s">
        <v>522</v>
      </c>
      <c r="D220" s="8" t="s">
        <v>524</v>
      </c>
      <c r="E220" s="24"/>
      <c r="F220" s="17"/>
      <c r="G220" s="25" t="n">
        <v>1</v>
      </c>
      <c r="H220" s="0" t="n">
        <v>1</v>
      </c>
    </row>
    <row r="221" customFormat="false" ht="51" hidden="false" customHeight="false" outlineLevel="0" collapsed="false">
      <c r="A221" s="14" t="s">
        <v>525</v>
      </c>
      <c r="B221" s="20" t="s">
        <v>526</v>
      </c>
      <c r="C221" s="29" t="s">
        <v>527</v>
      </c>
      <c r="D221" s="16" t="s">
        <v>528</v>
      </c>
      <c r="E221" s="24"/>
      <c r="F221" s="17"/>
      <c r="G221" s="25" t="n">
        <v>1</v>
      </c>
      <c r="H221" s="0" t="n">
        <v>1</v>
      </c>
    </row>
    <row r="222" customFormat="false" ht="76.5" hidden="false" customHeight="false" outlineLevel="0" collapsed="false">
      <c r="A222" s="14" t="s">
        <v>525</v>
      </c>
      <c r="B222" s="20" t="s">
        <v>481</v>
      </c>
      <c r="C222" s="29" t="s">
        <v>529</v>
      </c>
      <c r="D222" s="16" t="s">
        <v>530</v>
      </c>
      <c r="E222" s="24"/>
      <c r="F222" s="17"/>
      <c r="G222" s="25" t="n">
        <v>1</v>
      </c>
      <c r="H222" s="0" t="n">
        <v>1</v>
      </c>
    </row>
    <row r="223" customFormat="false" ht="63.75" hidden="false" customHeight="false" outlineLevel="0" collapsed="false">
      <c r="A223" s="14" t="s">
        <v>531</v>
      </c>
      <c r="B223" s="20" t="s">
        <v>481</v>
      </c>
      <c r="C223" s="29" t="s">
        <v>532</v>
      </c>
      <c r="D223" s="16" t="s">
        <v>533</v>
      </c>
      <c r="E223" s="24"/>
      <c r="F223" s="17"/>
      <c r="G223" s="25" t="n">
        <v>1</v>
      </c>
      <c r="H223" s="0" t="n">
        <v>1</v>
      </c>
    </row>
    <row r="224" customFormat="false" ht="51" hidden="false" customHeight="false" outlineLevel="0" collapsed="false">
      <c r="A224" s="14" t="s">
        <v>534</v>
      </c>
      <c r="B224" s="20" t="s">
        <v>481</v>
      </c>
      <c r="C224" s="29" t="s">
        <v>535</v>
      </c>
      <c r="D224" s="16" t="s">
        <v>536</v>
      </c>
      <c r="E224" s="24"/>
      <c r="F224" s="17"/>
      <c r="G224" s="25" t="n">
        <v>1</v>
      </c>
      <c r="H224" s="0" t="n">
        <v>1</v>
      </c>
    </row>
    <row r="225" customFormat="false" ht="76.5" hidden="false" customHeight="false" outlineLevel="0" collapsed="false">
      <c r="A225" s="14" t="s">
        <v>525</v>
      </c>
      <c r="B225" s="20" t="s">
        <v>481</v>
      </c>
      <c r="C225" s="29" t="s">
        <v>537</v>
      </c>
      <c r="D225" s="16" t="s">
        <v>530</v>
      </c>
      <c r="E225" s="24"/>
      <c r="F225" s="17"/>
      <c r="G225" s="25" t="n">
        <v>1</v>
      </c>
      <c r="H225" s="0" t="n">
        <v>1</v>
      </c>
    </row>
    <row r="226" customFormat="false" ht="51" hidden="false" customHeight="false" outlineLevel="0" collapsed="false">
      <c r="A226" s="14" t="s">
        <v>538</v>
      </c>
      <c r="B226" s="20" t="s">
        <v>452</v>
      </c>
      <c r="C226" s="29" t="s">
        <v>539</v>
      </c>
      <c r="D226" s="16" t="s">
        <v>540</v>
      </c>
      <c r="E226" s="24"/>
      <c r="F226" s="17"/>
      <c r="G226" s="25" t="n">
        <v>1</v>
      </c>
      <c r="H226" s="0" t="n">
        <v>1</v>
      </c>
    </row>
    <row r="227" customFormat="false" ht="63.75" hidden="false" customHeight="false" outlineLevel="0" collapsed="false">
      <c r="A227" s="14" t="s">
        <v>541</v>
      </c>
      <c r="B227" s="20" t="s">
        <v>459</v>
      </c>
      <c r="C227" s="29" t="s">
        <v>542</v>
      </c>
      <c r="D227" s="16" t="s">
        <v>543</v>
      </c>
      <c r="E227" s="24"/>
      <c r="F227" s="17"/>
      <c r="G227" s="25" t="n">
        <v>1</v>
      </c>
      <c r="H227" s="0" t="n">
        <v>1</v>
      </c>
    </row>
    <row r="228" customFormat="false" ht="102" hidden="false" customHeight="false" outlineLevel="0" collapsed="false">
      <c r="A228" s="14" t="s">
        <v>377</v>
      </c>
      <c r="B228" s="20" t="s">
        <v>438</v>
      </c>
      <c r="C228" s="29" t="s">
        <v>544</v>
      </c>
      <c r="D228" s="16" t="s">
        <v>545</v>
      </c>
      <c r="E228" s="24"/>
      <c r="F228" s="17"/>
      <c r="G228" s="25" t="n">
        <v>1</v>
      </c>
      <c r="H228" s="0" t="n">
        <v>1</v>
      </c>
    </row>
    <row r="229" customFormat="false" ht="51" hidden="false" customHeight="false" outlineLevel="0" collapsed="false">
      <c r="A229" s="14" t="s">
        <v>546</v>
      </c>
      <c r="B229" s="20" t="s">
        <v>438</v>
      </c>
      <c r="C229" s="29" t="s">
        <v>547</v>
      </c>
      <c r="D229" s="16" t="s">
        <v>548</v>
      </c>
      <c r="E229" s="24"/>
      <c r="F229" s="17"/>
      <c r="G229" s="25" t="n">
        <v>1</v>
      </c>
      <c r="H229" s="0" t="n">
        <v>1</v>
      </c>
    </row>
    <row r="230" customFormat="false" ht="12.75" hidden="false" customHeight="false" outlineLevel="0" collapsed="false">
      <c r="A230" s="14"/>
      <c r="B230" s="20"/>
      <c r="C230" s="29"/>
      <c r="D230" s="16"/>
      <c r="E230" s="24"/>
      <c r="F230" s="17"/>
      <c r="G230" s="25"/>
    </row>
    <row r="231" customFormat="false" ht="12.75" hidden="false" customHeight="false" outlineLevel="0" collapsed="false">
      <c r="A231" s="14"/>
      <c r="B231" s="20"/>
      <c r="C231" s="29"/>
      <c r="D231" s="16"/>
      <c r="E231" s="24"/>
      <c r="F231" s="17"/>
      <c r="G231" s="25"/>
      <c r="I231" s="10"/>
    </row>
    <row r="232" customFormat="false" ht="12.75" hidden="false" customHeight="false" outlineLevel="0" collapsed="false">
      <c r="A232" s="47"/>
      <c r="B232" s="47"/>
      <c r="C232" s="8"/>
      <c r="D232" s="8"/>
      <c r="E232" s="46"/>
      <c r="F232" s="17"/>
      <c r="G232" s="21"/>
      <c r="H232" s="0" t="n">
        <f aca="false">SUM(H168:H231)</f>
        <v>61</v>
      </c>
      <c r="I232" s="10"/>
    </row>
    <row r="233" customFormat="false" ht="12.75" hidden="false" customHeight="false" outlineLevel="0" collapsed="false">
      <c r="A233" s="47"/>
      <c r="B233" s="47"/>
      <c r="C233" s="8"/>
      <c r="D233" s="8"/>
      <c r="E233" s="46"/>
      <c r="F233" s="17"/>
      <c r="G233" s="21"/>
      <c r="I233" s="10"/>
    </row>
    <row r="234" customFormat="false" ht="12.75" hidden="false" customHeight="false" outlineLevel="0" collapsed="false">
      <c r="A234" s="47"/>
      <c r="B234" s="47"/>
      <c r="C234" s="8"/>
      <c r="D234" s="8"/>
      <c r="E234" s="46"/>
      <c r="F234" s="17"/>
      <c r="G234" s="21"/>
      <c r="I234" s="10"/>
    </row>
    <row r="235" customFormat="false" ht="12.75" hidden="false" customHeight="false" outlineLevel="0" collapsed="false">
      <c r="A235" s="47"/>
      <c r="B235" s="47"/>
      <c r="C235" s="8"/>
      <c r="D235" s="9"/>
      <c r="E235" s="46"/>
      <c r="F235" s="21"/>
      <c r="G235" s="21" t="n">
        <f aca="false">SUM(G8:G231)</f>
        <v>212</v>
      </c>
      <c r="I235" s="10"/>
    </row>
    <row r="236" customFormat="false" ht="12.75" hidden="false" customHeight="false" outlineLevel="0" collapsed="false">
      <c r="A236" s="47"/>
      <c r="B236" s="47"/>
      <c r="C236" s="48"/>
      <c r="D236" s="49"/>
      <c r="E236" s="50"/>
      <c r="F236" s="51"/>
      <c r="G236" s="51"/>
      <c r="I236" s="10"/>
    </row>
    <row r="237" customFormat="false" ht="12.75" hidden="false" customHeight="false" outlineLevel="0" collapsed="false">
      <c r="C237" s="48"/>
      <c r="F237" s="52"/>
      <c r="G237" s="52"/>
      <c r="I237" s="10"/>
    </row>
    <row r="238" customFormat="false" ht="12.75" hidden="false" customHeight="false" outlineLevel="0" collapsed="false">
      <c r="C238" s="10"/>
      <c r="F238" s="52"/>
      <c r="G238" s="52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</sheetData>
  <hyperlinks>
    <hyperlink ref="D9" r:id="rId1" display="https://vk.com/videos-12213578?section=all&amp;z=video-12213578_172923785%2Fclub12213578%2Calbum-12213578%2Fpl_-12213578"/>
    <hyperlink ref="D20" r:id="rId2" display="https://vk.com/videos-12213578?section=all&amp;z=video-12213578_173008694%2Fclub12213578%2Calbum-12213578%2Fpl_-12213578"/>
    <hyperlink ref="D21" r:id="rId3" display="https://vk.com/videos-12213578?section=all&amp;z=video-12213578_173023334%2Fclub12213578%2Calbum-12213578%2Fpl_-12213578"/>
    <hyperlink ref="D26" r:id="rId4" display="https://vk.com/feed?z=video-12213578_456239153%2Fa0324610bf860f3fce%2Fpl_feed_block"/>
    <hyperlink ref="D32" r:id="rId5" display="https://vk.com/videos-39719877?section=all&amp;z=video181804433_456239466%2Fclub39719877%2Calbum-39719877%2Fpl_-39719877"/>
    <hyperlink ref="D35" r:id="rId6" display="https://vk.com/videos-12213578?section=all&amp;z=video-12213578_456239464%2Fclub12213578%2Calbum-12213578%2Fpl_-12213578"/>
    <hyperlink ref="D39" r:id="rId7" display="https://vk.com/im?peers=20434001_50916854_c19&amp;sel=22058458&amp;z=video-12213578_456239293%2F7bdd2e30694371278c"/>
    <hyperlink ref="D42" r:id="rId8" display="https://vk.com/musey29?z=video-12213578_456239678%2F838883ebd76856d5ff%2Fpl_post_-12213578_29861"/>
    <hyperlink ref="D43" r:id="rId9" display="http://www.severodvinsk.tv/index.php/8499-den-muzeev.html"/>
    <hyperlink ref="D45" r:id="rId10" display="http://www.severodvinsk.tv/index.php/8477-dom-s-istoriej.html"/>
    <hyperlink ref="D46" r:id="rId11" display="https://www.youtube.com/watch?time_continue=52&amp;v=igoKavswoBo"/>
    <hyperlink ref="D47" r:id="rId12" display="https://vk.com/sevsktv?z=video-12213578_456239701%2Fd80b6ca10e5ba52196%2Fpl_wall_-12213578"/>
    <hyperlink ref="D49" r:id="rId13" display="https://vk.com/severodvinsktv?z=video181804433_456239821%2F4050151a47e41df0a0%2Fpl_wall_-39719877"/>
    <hyperlink ref="D50" r:id="rId14" display="https://vk.com/sevsktv?z=video-12213578_456239760%2F7dbb452e8f2c6f5417%2Fpl_wall_-12213578"/>
    <hyperlink ref="D51" r:id="rId15" display="https://vk.com/sevsktv?z=video-12213578_456239759%2F167e0d47e33ba526e7%2Fpl_wall_-12213578"/>
    <hyperlink ref="D52" r:id="rId16" display="https://vk.com/sevsktv?z=video-12213578_456239902%2F5d03c8a94f8739b9eb%2Fpl_wall_-12213578"/>
    <hyperlink ref="D53" r:id="rId17" display="http://severodvinsk.tv/index.php/8683-prikosnutsya-k-istorii.html"/>
    <hyperlink ref="D54" r:id="rId18" display="https://vk.com/severodvinsktv?z=video181804433_456240095%2Ff6f6dca53234a3b965%2Fpl_wall_-39719877"/>
    <hyperlink ref="D57" r:id="rId19" display="https://vk.com/videos-39719877?section=all&amp;z=video-39719877_456239086%2Fclub39719877%2Calbum-39719877%2Fpl_-39719877"/>
    <hyperlink ref="D58" r:id="rId20" display="https://vk.com/videos-39719877?section=all&amp;z=video181804433_456239954%2Fclub39719877%2Calbum-39719877%2Fpl_-39719877"/>
    <hyperlink ref="D60" r:id="rId21" display="https://vk.com/severodvinsktv?z=video181804433_456239952%2F6f5d194b391cea40d6%2Fpl_wall_-39719877"/>
    <hyperlink ref="D64" r:id="rId22" display="https://vk.com/videos-39719877?section=all&amp;z=video181804433_456240068%2Fclub39719877%2Calbum-39719877%2Fpl_-39719877"/>
    <hyperlink ref="D65" r:id="rId23" display="https://vk.com/videos-39719877?section=all&amp;z=video181804433_456240062%2Fclub39719877%2Calbum-39719877%2Fpl_-39719877"/>
    <hyperlink ref="D68" r:id="rId24" display="https://vk.com/feed?z=video181804433_456240101%2Fa38d09e44a8a8b235b%2Fpl_feed_block"/>
    <hyperlink ref="D72" r:id="rId25" display="https://vk.com/severodvinsktv?z=video181804433_456240167%2F61f792ec0a2c790b37%2Fpl_wall_-39719877"/>
    <hyperlink ref="D82" r:id="rId26" display="https://vk.com/videos-39719877?section=all&amp;z=video181804433_456240481%2Fclub39719877%2Calbum-39719877%2Fpl_-39719877"/>
    <hyperlink ref="D84" r:id="rId27" display="https://www.youtube.com/watch?v=S0HEIgWT954&amp;list=PLvXFPCb0VBLpdNKGj_yfkKzK6pbfR0hCm&amp;index=1"/>
    <hyperlink ref="D86" r:id="rId28" display="https://vk.com/id176722128?z=video-12213578_456240542%2Ffdc8c2da4aefbfcf76%2Fpl_post_-12213578_32427"/>
    <hyperlink ref="D87" r:id="rId29" display="https://vk.com/id176722128?z=video-39719877_456239277%2F6e7c1633a3433dc827%2Fpl_post_-39719877_45895"/>
    <hyperlink ref="D88" r:id="rId30" display="https://vk.com/musey29?z=video-39719877_456239302%2Fdccf78805bc2172092%2Fpl_post_-39719877_45937"/>
    <hyperlink ref="D96" r:id="rId31" display="https://vk.com/videos-39719877?z=video-39719877_456239747%2Fclub39719877%2Fpl_-39719877_-2"/>
    <hyperlink ref="D128" r:id="rId32" display="http://vdvsn.ru/novosti/kultura/vam_interesen_gorod_proydyemte/"/>
    <hyperlink ref="D170" r:id="rId33" display="http://www.severodvinsk.info/pr/9451/"/>
    <hyperlink ref="D173" r:id="rId34" display="http://www.severodvinsk.info/pr/9660/"/>
    <hyperlink ref="D177" r:id="rId35" display="http://www.severodvinsk.info/pr/9912/"/>
    <hyperlink ref="D178" display="http://xn--80adagbeabgzwcmyebg9apj4t.xn--p1ai/news/15708.html"/>
    <hyperlink ref="D179" r:id="rId36" display="http://www.severodvinsk.info/pr/9929/"/>
    <hyperlink ref="D180" r:id="rId37" display="http://pomorland.travel/news/ru/shkola_narodnogo_ekskursovoda/"/>
    <hyperlink ref="D181" r:id="rId38" display="http://www.severodvinsk.info/pr/9998/"/>
    <hyperlink ref="D182" display="http://xn--80adagbeabgzwcmyebg9apj4t.xn--p1ai/news/15857.html"/>
    <hyperlink ref="D183" r:id="rId39" display="http://www.vdvsn.ru/novosti/obshchestvo/gulyat_po_gorodu_so_znaniem_dela/"/>
    <hyperlink ref="D184" r:id="rId40" display="http://www.go29.ru/article/1227745"/>
    <hyperlink ref="D185" r:id="rId41" display="http://mkrf.ru/press-center/news/events/noch-muzeev-v-severodvinskom-kraevedcheskom-muzee/noch-muzeev-v-severodvinskom-kraevedcheskom-muzee?sphrase_id=5561133"/>
    <hyperlink ref="D187" r:id="rId42" display="http://www.severodvinsk.info/pr/10125/"/>
    <hyperlink ref="D190" r:id="rId43" display="http://www.go29.ru/article/1230307"/>
    <hyperlink ref="D191" r:id="rId44" display="http://www.culture.ru/events/115080/vistavka-gorod-tot-dorog"/>
    <hyperlink ref="D192" r:id="rId45" display="http://mkrf.ru/press-center/news/events/vyistavka-gorod-tot-dorog/vyistavka-gorod-tot-dorog"/>
    <hyperlink ref="D193" r:id="rId46" display="http://afisha.sputnik.ru/events/Vistavka-Gorod-tot-dorog-de4/"/>
    <hyperlink ref="D194" r:id="rId47" display="http://www.go29.ru/article/1250618"/>
    <hyperlink ref="D195" r:id="rId48" display="http://www.severodvinsk.info/pr/10231/"/>
    <hyperlink ref="D196" r:id="rId49" display="http://tv29.ru/new/index.php/bk-kultura/7619-ne-nyt-severodvinskij-muzej-prezentoval-vystavku-gorod-tot-dorog"/>
    <hyperlink ref="D197" r:id="rId50" display="http://dommol29.ru/novosti/main/1824-gorod-tot-dorog-vystavka-o-severodvinske-i-pervostroitelyah.html"/>
    <hyperlink ref="D198" r:id="rId51" display="http://www.pomorland.travel/event-calendar/5837/?sphrase_id=3240"/>
    <hyperlink ref="D199" r:id="rId52" display="http://www.severodvinsk.info/pr/10244/"/>
    <hyperlink ref="D200" r:id="rId53" display="http://mkrf.ru/press-center/news/article/gorod-tot-dorog-udachnyiy-start/gorod-tot-dorog-udachnyiy-start?sphrase_id=5643810"/>
    <hyperlink ref="D201" r:id="rId54" display="http://culture29.ru/news/gorod-tot-dorog-udachnyy-start/"/>
    <hyperlink ref="D202" r:id="rId55" display="http://pravdasevera.ru/-5epmrcjj"/>
    <hyperlink ref="D203" r:id="rId56" display="http://www.culture.ru/events/119026/prazdnik-troitsa-v-nenokse"/>
    <hyperlink ref="D207" r:id="rId57" display="http://mkrf.ru/press-center/news/events/otkryitie-vyistavki-zastyivshee-steklo/otkryitie-vyistavki-zastyivshee-steklo"/>
    <hyperlink ref="D215" r:id="rId58" display="http://culture29.ru/news/radostnoe-sozertsanie-zastyvshego-stekla-v-severodvinskom-muzee-/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53" t="s">
        <v>549</v>
      </c>
      <c r="C1" s="54"/>
      <c r="D1" s="55"/>
      <c r="E1" s="55"/>
    </row>
    <row r="2" customFormat="false" ht="12.75" hidden="false" customHeight="false" outlineLevel="0" collapsed="false">
      <c r="B2" s="53" t="s">
        <v>550</v>
      </c>
      <c r="C2" s="54"/>
      <c r="D2" s="55"/>
      <c r="E2" s="55"/>
    </row>
    <row r="3" customFormat="false" ht="12.75" hidden="false" customHeight="false" outlineLevel="0" collapsed="false">
      <c r="B3" s="56"/>
      <c r="C3" s="56"/>
      <c r="D3" s="57"/>
      <c r="E3" s="57"/>
    </row>
    <row r="4" customFormat="false" ht="38.25" hidden="false" customHeight="false" outlineLevel="0" collapsed="false">
      <c r="B4" s="58" t="s">
        <v>551</v>
      </c>
      <c r="C4" s="56"/>
      <c r="D4" s="57"/>
      <c r="E4" s="57"/>
    </row>
    <row r="5" customFormat="false" ht="12.75" hidden="false" customHeight="false" outlineLevel="0" collapsed="false">
      <c r="B5" s="56"/>
      <c r="C5" s="56"/>
      <c r="D5" s="57"/>
      <c r="E5" s="57"/>
    </row>
    <row r="6" customFormat="false" ht="25.5" hidden="false" customHeight="false" outlineLevel="0" collapsed="false">
      <c r="B6" s="53" t="s">
        <v>552</v>
      </c>
      <c r="C6" s="54"/>
      <c r="D6" s="55"/>
      <c r="E6" s="59" t="s">
        <v>553</v>
      </c>
    </row>
    <row r="7" customFormat="false" ht="13.5" hidden="false" customHeight="false" outlineLevel="0" collapsed="false">
      <c r="B7" s="56"/>
      <c r="C7" s="56"/>
      <c r="D7" s="57"/>
      <c r="E7" s="57"/>
    </row>
    <row r="8" customFormat="false" ht="39" hidden="false" customHeight="false" outlineLevel="0" collapsed="false">
      <c r="B8" s="60" t="s">
        <v>554</v>
      </c>
      <c r="C8" s="61"/>
      <c r="D8" s="62"/>
      <c r="E8" s="63" t="n">
        <v>1</v>
      </c>
    </row>
    <row r="9" customFormat="false" ht="12.75" hidden="false" customHeight="false" outlineLevel="0" collapsed="false">
      <c r="B9" s="56"/>
      <c r="C9" s="56"/>
      <c r="D9" s="57"/>
      <c r="E9" s="57"/>
    </row>
    <row r="10" customFormat="false" ht="12.7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36:54Z</dcterms:created>
  <dc:creator>Nastya</dc:creator>
  <dc:description/>
  <dc:language>en-US</dc:language>
  <cp:lastModifiedBy>Musey</cp:lastModifiedBy>
  <cp:lastPrinted>2011-05-07T09:05:04Z</cp:lastPrinted>
  <dcterms:modified xsi:type="dcterms:W3CDTF">2017-01-19T09:09:28Z</dcterms:modified>
  <cp:revision>0</cp:revision>
  <dc:subject/>
  <dc:title/>
</cp:coreProperties>
</file>