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Отчет о совместимост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660">
  <si>
    <t xml:space="preserve">Упоминания о музее в СМИ 2018- 248</t>
  </si>
  <si>
    <t xml:space="preserve">телевидение - 48</t>
  </si>
  <si>
    <t xml:space="preserve">Газеты - 71</t>
  </si>
  <si>
    <t xml:space="preserve">Радио - 27</t>
  </si>
  <si>
    <t xml:space="preserve">Интернет - 100</t>
  </si>
  <si>
    <t xml:space="preserve">дата</t>
  </si>
  <si>
    <t xml:space="preserve">канал</t>
  </si>
  <si>
    <t xml:space="preserve">аннотация</t>
  </si>
  <si>
    <t xml:space="preserve">ссылка</t>
  </si>
  <si>
    <t xml:space="preserve">сумма</t>
  </si>
  <si>
    <t xml:space="preserve">телевизионные сюжеты</t>
  </si>
  <si>
    <t xml:space="preserve">1 янв</t>
  </si>
  <si>
    <t xml:space="preserve">СТВ</t>
  </si>
  <si>
    <t xml:space="preserve">Поздравление Карповой Л.В. С новым годом</t>
  </si>
  <si>
    <t xml:space="preserve">https://vk.com/im?sel=22058458&amp;z=video-12213578_456244711%2F1fa2480f8689d632b6</t>
  </si>
  <si>
    <t xml:space="preserve">30 дек</t>
  </si>
  <si>
    <t xml:space="preserve">80 лет первым северодвинским улицам. Твое время. Интервью с Карповой Л.В.</t>
  </si>
  <si>
    <t xml:space="preserve">https://vk.com/id124868859?z=video-12213578_456244685%2Fca31529ee6c0c91e27%2Fpl_wall_124868859</t>
  </si>
  <si>
    <t xml:space="preserve">11 янв</t>
  </si>
  <si>
    <t xml:space="preserve">ТРК</t>
  </si>
  <si>
    <t xml:space="preserve">Открытая студия. Прямой эфир Карповой и Цветковой о городской истории</t>
  </si>
  <si>
    <t xml:space="preserve">https://vk.com/musey29?z=video-39719877_456245163%2Fdc5f11a940518f6776%2Fpl_post_-39719877_55799</t>
  </si>
  <si>
    <t xml:space="preserve">15 янв</t>
  </si>
  <si>
    <t xml:space="preserve">пом</t>
  </si>
  <si>
    <t xml:space="preserve">В Неноксе появится Дом северного зодчего</t>
  </si>
  <si>
    <t xml:space="preserve">https://www.pomorie.ru/2018/01/15/5a5c7f4e12f17b7bef230ab2.html</t>
  </si>
  <si>
    <t xml:space="preserve">доб ут пом</t>
  </si>
  <si>
    <t xml:space="preserve">В старинном селе Нёнокса появится дом северного зодчего. Большой репортаж, встреча с Дрениным - 20 минутная программа</t>
  </si>
  <si>
    <t xml:space="preserve">https://www.pomorie.ru/2018/01/15/5a5c8d2512f17b7d143cd332.html</t>
  </si>
  <si>
    <t xml:space="preserve">Возрождая традиции. Пресс-тур в Неноксу</t>
  </si>
  <si>
    <t xml:space="preserve">http://svoyregion.tv/news/kultura/vozrozhdaya-tradicii/</t>
  </si>
  <si>
    <t xml:space="preserve">Дом северного зодчего. Пресс-тур</t>
  </si>
  <si>
    <t xml:space="preserve">https://vk.com/sevsktv?z=video-12213578_456244812%2Fc4e1b409f349e1ad93%2Fpl_wall_-12213578</t>
  </si>
  <si>
    <t xml:space="preserve">5 фев</t>
  </si>
  <si>
    <t xml:space="preserve">открытие выставки "Реинкарнация"</t>
  </si>
  <si>
    <t xml:space="preserve">http://svoyregion.tv/news/kultura/reinkarnaciya/</t>
  </si>
  <si>
    <t xml:space="preserve">14 февр</t>
  </si>
  <si>
    <t xml:space="preserve">Публичная лекция "Физика в игрушках" Бориса Павловича Шокина</t>
  </si>
  <si>
    <t xml:space="preserve">https://vk.com/svoyregion?z=video-39719877_456245503%2F02b83b6d9e7f4644c6%2Fpl_wall_-39719877</t>
  </si>
  <si>
    <t xml:space="preserve">6 мар</t>
  </si>
  <si>
    <t xml:space="preserve">Там остановилось время. Праздничный репортаж из музея</t>
  </si>
  <si>
    <t xml:space="preserve">http://svoyregion.tv/news/kultura/tam-ostanovilos-vremya/</t>
  </si>
  <si>
    <t xml:space="preserve">7 мар</t>
  </si>
  <si>
    <t xml:space="preserve">Твое время. Интервью с Карповой о картинах</t>
  </si>
  <si>
    <t xml:space="preserve">https://vk.com/videos-12213578?section=album_44277541&amp;z=video-12213578_456245313%2Fclub12213578%2Fpl_-12213578_44277541</t>
  </si>
  <si>
    <t xml:space="preserve">13 мар</t>
  </si>
  <si>
    <t xml:space="preserve">репортаж о выставке "Забвению не подлежит"</t>
  </si>
  <si>
    <t xml:space="preserve">https://vk.com/svoyregion?z=video-39719877_456245746%2F76c1b9a4f1eb337ea1%2Fpl_wall_-39719877</t>
  </si>
  <si>
    <t xml:space="preserve">17 мар</t>
  </si>
  <si>
    <t xml:space="preserve">участники детского проекта "Мысли вслух" посетили экскурсию в музее. </t>
  </si>
  <si>
    <t xml:space="preserve">https://www.youtube.com/watch?v=z2sAqaG7t-A</t>
  </si>
  <si>
    <t xml:space="preserve">22 мар</t>
  </si>
  <si>
    <t xml:space="preserve">книга-в интернет. Реализация проекта "Возвращение Беломорского богатыря"</t>
  </si>
  <si>
    <t xml:space="preserve">https://vk.com/gorodtotdorog?z=video-39719877_456245833%2F1a04656f9907b2ab6f%2Fpl_post_-39719877_57379</t>
  </si>
  <si>
    <t xml:space="preserve">23 мар</t>
  </si>
  <si>
    <t xml:space="preserve">Строят Дом Пикуля. В ПУ-28 учащиеся воссоздают дом Пикуля</t>
  </si>
  <si>
    <t xml:space="preserve">http://svoyregion.tv/news/kultura/stroyat-dom-pikulya/</t>
  </si>
  <si>
    <t xml:space="preserve">29 мар</t>
  </si>
  <si>
    <t xml:space="preserve">Взгляд художника. Новая выставка в музее</t>
  </si>
  <si>
    <t xml:space="preserve">https://vk.com/sevsktv?z=video-12213578_456245494%2Fb5aa6ca0c590b1ef55%2Fpl_wall_-12213578</t>
  </si>
  <si>
    <t xml:space="preserve">30 мар</t>
  </si>
  <si>
    <t xml:space="preserve">Репортаж с открытия выставки "Взгляд художника"</t>
  </si>
  <si>
    <t xml:space="preserve">https://vk.com/id222788082?z=video-39719877_456245929%2F055faf838ce21ed745%2Fpl_wall_222788082</t>
  </si>
  <si>
    <t xml:space="preserve">13 апр</t>
  </si>
  <si>
    <t xml:space="preserve">Открытая студия. Прямой эфир Сусляевой о Ягринлаге</t>
  </si>
  <si>
    <t xml:space="preserve">https://vk.com/svoyregion?z=video-39719877_456246071%2Fvideos-39719877%2Fpl_-39719877_-2</t>
  </si>
  <si>
    <t xml:space="preserve">15 апр</t>
  </si>
  <si>
    <t xml:space="preserve">Твое время. Интервью Шадеркиной и Власовой о выставке Сакова</t>
  </si>
  <si>
    <t xml:space="preserve">https://vk.com/videos-12213578?section=album_44277541&amp;z=video-12213578_456245618%2Fclub12213578%2Fpl_-12213578_44277541</t>
  </si>
  <si>
    <t xml:space="preserve">27 апр</t>
  </si>
  <si>
    <t xml:space="preserve">Подготовка открытия выставки В.Пикуля</t>
  </si>
  <si>
    <t xml:space="preserve">https://vk.com/sevsktv?z=video-12213578_456245772%2Fd433cc71b9c486e2c7%2Fpl_wall_-12213578</t>
  </si>
  <si>
    <t xml:space="preserve">28 апр</t>
  </si>
  <si>
    <t xml:space="preserve">О Пикуле - в одном зале</t>
  </si>
  <si>
    <t xml:space="preserve">https://vk.com/musey29?z=video-39719877_456246222%2F3e2a99e56f0130c640%2Fpl_post_-39719877_58102</t>
  </si>
  <si>
    <t xml:space="preserve">7 мая</t>
  </si>
  <si>
    <t xml:space="preserve">В музее - героические страницы Победы. Интерьвью с Власовой</t>
  </si>
  <si>
    <t xml:space="preserve">http://svoyregion.tv/news/kultura/geroicheskie-stranicy-pobedy/</t>
  </si>
  <si>
    <t xml:space="preserve">9 мая </t>
  </si>
  <si>
    <t xml:space="preserve">мэр читает стихи в музее</t>
  </si>
  <si>
    <t xml:space="preserve">https://www.youtube.com/watch?v=3ePTCX3IKNs</t>
  </si>
  <si>
    <t xml:space="preserve">Председатель Совета депутатов Северодвинска Михаил Старожилов читает стихи около музея</t>
  </si>
  <si>
    <t xml:space="preserve">http://sevgorsovet.ru/archives/19903</t>
  </si>
  <si>
    <t xml:space="preserve">рубрика "протокол". Интервью с Карповой. Судебные дела времен Великой Отечественной войны</t>
  </si>
  <si>
    <t xml:space="preserve">http://svoyregion.tv/news/proishestvia/protokol-09-05-18/</t>
  </si>
  <si>
    <t xml:space="preserve">11 мая</t>
  </si>
  <si>
    <t xml:space="preserve">"Мастера" своего дела. Репортаж о подготовке выставки "Мастера"</t>
  </si>
  <si>
    <t xml:space="preserve">http://svoyregion.tv/news/kultura/mastera-svoego-dela/</t>
  </si>
  <si>
    <t xml:space="preserve">18 мая</t>
  </si>
  <si>
    <t xml:space="preserve">Вестник Северодвинска. Репортаж о монтаже выставки "80 лет - тополиный век". Репортаж с 12 минуты</t>
  </si>
  <si>
    <t xml:space="preserve">https://vk.com/id132900229?z=video132900229_456239096%2F6fa173568d16b9f7ad%2Fpl_wall_132900229</t>
  </si>
  <si>
    <t xml:space="preserve">21 мая</t>
  </si>
  <si>
    <t xml:space="preserve">репортаж о ночи в музее, которая состоялась 19 мая. Репортаж с 10 минуты</t>
  </si>
  <si>
    <t xml:space="preserve">https://vk.com/svoyregion?z=video-39719877_456246354%2F1b1d35d978a3b42c3f%2Fpl_wall_-39719877</t>
  </si>
  <si>
    <t xml:space="preserve">23 мая</t>
  </si>
  <si>
    <t xml:space="preserve">твое время. Любовь Карпова рассказывает о выставке "Перекресток времен"</t>
  </si>
  <si>
    <t xml:space="preserve">https://vk.com/sevsktv?z=video-12213578_456246002%2Ff4ffb900c871bf9269%2Fpl_wall_-12213578</t>
  </si>
  <si>
    <t xml:space="preserve">6 июн</t>
  </si>
  <si>
    <t xml:space="preserve">Вестник Северодвинска. Репортаж о победе в конкурсе "Музей в городе Н." на 13 минуте</t>
  </si>
  <si>
    <t xml:space="preserve">https://vk.com/svoyregion?z=video-39719877_456246371%2F1a1ce9f856ca28b9a6%2Fpl_wall_-39719877</t>
  </si>
  <si>
    <t xml:space="preserve">15 июн</t>
  </si>
  <si>
    <t xml:space="preserve">новая выставка в музее. Репортаж о выставке "Герой своего времени - Борис Ямковой"</t>
  </si>
  <si>
    <t xml:space="preserve">https://vk.com/musey29?z=video-12213578_456246188%2Fc75deac51a7debab0c%2Fpl_post_-12213578_46934</t>
  </si>
  <si>
    <t xml:space="preserve">22 июн</t>
  </si>
  <si>
    <t xml:space="preserve">о важном - из первых уст. Карпова Любовь рассказывает о фотовыставке "Первая"</t>
  </si>
  <si>
    <t xml:space="preserve">https://vk.com/sevsktv?z=video-12213578_456246315%2Ffef6e4e5e2ce782e5c%2Fpl_wall_-12213578</t>
  </si>
  <si>
    <t xml:space="preserve">19.06</t>
  </si>
  <si>
    <t xml:space="preserve">рег29</t>
  </si>
  <si>
    <t xml:space="preserve">открытие выставки первооткрывателей Северодвинска</t>
  </si>
  <si>
    <t xml:space="preserve">https://vk.com/musey29?z=video-73332929_456241244%2Fe8c25110215d53bf48%2Fpl_wall_-9339548</t>
  </si>
  <si>
    <t xml:space="preserve">17 июл</t>
  </si>
  <si>
    <t xml:space="preserve">проект "Сам себе экскурсовод"пресс-конференция</t>
  </si>
  <si>
    <t xml:space="preserve">http://stv-online.ru/sosiety/26510-sam-sebe-ekskursovod.html</t>
  </si>
  <si>
    <t xml:space="preserve">24 июл</t>
  </si>
  <si>
    <t xml:space="preserve">проект "сам себе экскурсовод" - презентация табличек в действии</t>
  </si>
  <si>
    <t xml:space="preserve">http://stv-online.ru/sosiety/26614-sam-sebe-ekskursovod.html</t>
  </si>
  <si>
    <t xml:space="preserve">26 июл</t>
  </si>
  <si>
    <t xml:space="preserve">QR- коды в Северодвинске</t>
  </si>
  <si>
    <t xml:space="preserve">https://vk.com/region29tv?z=video-73332929_456241514%2Faff2e0aef918c0660e%2Fpl_wall_-73332929</t>
  </si>
  <si>
    <t xml:space="preserve">культпрочтения проект "Беломорский богатырь"</t>
  </si>
  <si>
    <t xml:space="preserve">https://vk.com/im?sel=124868859&amp;z=video-73332929_456241495%2F9e5bf18ab74e5e5e2f%2Fpl_post_-73332929_6832</t>
  </si>
  <si>
    <t xml:space="preserve">1 аввг</t>
  </si>
  <si>
    <t xml:space="preserve">О важном - из первых уст. Любовь Карпова - о реализации проекта "Дом северного зодчего"</t>
  </si>
  <si>
    <t xml:space="preserve">https://vk.com/club157462496?z=video-12213578_456246696%2F13a92d88b602604f30%2Fpl_post_-12213578_48384</t>
  </si>
  <si>
    <t xml:space="preserve">28 сен</t>
  </si>
  <si>
    <t xml:space="preserve">в Нёноксе состоится день солевара.</t>
  </si>
  <si>
    <t xml:space="preserve">http://stv-online.ru/newsline/27556-prazdnik-soli-v-nenokse-zhdet-gostey-gorozhane-zhelayuschie-popast-na-den-solevara-v-nenokse-dolzhny-oformit-zayavki-do-1-oktyabrya.html</t>
  </si>
  <si>
    <t xml:space="preserve">Почтовая церемония. На главпочтамте состоялось торжественное гашение </t>
  </si>
  <si>
    <t xml:space="preserve">http://stv-online.ru/sosiety/27567-pochtovaya-ceremoniya.html</t>
  </si>
  <si>
    <t xml:space="preserve">5 окт</t>
  </si>
  <si>
    <t xml:space="preserve">Выставка, как признание в любви. Репортаж о монтаже выставки Копылова</t>
  </si>
  <si>
    <t xml:space="preserve">http://stv-online.ru/sosiety/27654-vystavka-kak-priznanie-v-lyubvi.html</t>
  </si>
  <si>
    <t xml:space="preserve">25 окт</t>
  </si>
  <si>
    <t xml:space="preserve">сев рф</t>
  </si>
  <si>
    <t xml:space="preserve">пресс-конференция, посвященная Ночи искусств</t>
  </si>
  <si>
    <t xml:space="preserve">https://www.youtube.com/watch?v=vies_njdBhY</t>
  </si>
  <si>
    <t xml:space="preserve">1 нояб</t>
  </si>
  <si>
    <t xml:space="preserve">Поморье</t>
  </si>
  <si>
    <t xml:space="preserve">Икона "Иоан и Лонгин Яринские" из фондов музея </t>
  </si>
  <si>
    <t xml:space="preserve">https://www.pomorie.ru/2018/11/01/5bdac47212f17bead77c2ae2.html</t>
  </si>
  <si>
    <t xml:space="preserve">7 ноя</t>
  </si>
  <si>
    <t xml:space="preserve">ночь искусств в северодвинске посетили более 3 тысяч человек</t>
  </si>
  <si>
    <t xml:space="preserve">https://region29.ru/2018/11/07/5be28efd12f17badc5036732.html</t>
  </si>
  <si>
    <t xml:space="preserve">21 ноя</t>
  </si>
  <si>
    <t xml:space="preserve">ств</t>
  </si>
  <si>
    <t xml:space="preserve">выставка "Город Солнца" в северодвинском музее</t>
  </si>
  <si>
    <t xml:space="preserve">https://vk.com/feed?z=video-12213578_456247641%2Fbf25feeaaffe0f0d74%2Fpl_post_-12213578_52068</t>
  </si>
  <si>
    <t xml:space="preserve">29 ноя</t>
  </si>
  <si>
    <t xml:space="preserve">О важном: Анна Власова рассказывает о выставке "Город Солнца"</t>
  </si>
  <si>
    <t xml:space="preserve">https://vk.com/sevsktv?z=video-12213578_456247731%2Fd1737985ca9ea67c9f%2Fpl_wall_-12213578</t>
  </si>
  <si>
    <t xml:space="preserve">22 ноя</t>
  </si>
  <si>
    <t xml:space="preserve">Открытие выставка Город солнца. Репортаж Владимира Богомолова</t>
  </si>
  <si>
    <t xml:space="preserve">https://www.youtube.com/watch?v=u2jyKL7Hek0</t>
  </si>
  <si>
    <t xml:space="preserve">1 дек</t>
  </si>
  <si>
    <t xml:space="preserve">Удивительные люди. Рассказ об А.Цветковой - реставрирующей домашнюю мебель. В этом ей помогает музейный опыт</t>
  </si>
  <si>
    <t xml:space="preserve">https://vk.com/severodvinskrf?z=video-39719877_456246501%2Fvideos-39719877%2Fpl_-39719877_-2</t>
  </si>
  <si>
    <t xml:space="preserve">15 дек</t>
  </si>
  <si>
    <t xml:space="preserve">опорный план города Молотовска</t>
  </si>
  <si>
    <t xml:space="preserve">https://vk.com/club119597719?z=video-57296020_456241888%2F0a221b5f1e7a48875f%2Fpl_post_-57296020_218278</t>
  </si>
  <si>
    <t xml:space="preserve">Статьи в СМИ</t>
  </si>
  <si>
    <t xml:space="preserve">3 янв</t>
  </si>
  <si>
    <t xml:space="preserve">ВС</t>
  </si>
  <si>
    <t xml:space="preserve">Наталья Гладышева: "Мое сокровище" //  ВС. - 2018., 3 янв., с. 16. Большой репортаж о выставке "Мое сокровище" в музее.</t>
  </si>
  <si>
    <t xml:space="preserve">17 янв</t>
  </si>
  <si>
    <t xml:space="preserve">СР</t>
  </si>
  <si>
    <t xml:space="preserve">Станислав Зелянин: Трудом сотни рук // СР. - 2018., 17 января, с.1,2 "Дом северного зодчего": мечта музейщиков и реставраторов близка к осуществлению</t>
  </si>
  <si>
    <t xml:space="preserve">http://nworker.ru/2018/01/17/14985.html</t>
  </si>
  <si>
    <t xml:space="preserve">21 янв</t>
  </si>
  <si>
    <t xml:space="preserve">АРХ</t>
  </si>
  <si>
    <t xml:space="preserve">Анна Резвая: Украшена остатками старины // Архангельск. - 2018, 21 янв, с. 22 . Уникальная Нёнокса глазами журналиста</t>
  </si>
  <si>
    <t xml:space="preserve">https://docviewer.yandex.ru/view/0/?*=gF9HZioJ%2FafZRIdj5%2BpJsTaIHtx7InVybCI6InlhLWRpc2stcHVibGljOi8vNklwazJrZ0pZVytHUFpSenlXV0RLVm1oMDFzM1JscXNWeU50cTg4UWlEQT06L0FfTjA0XzAxXzAyXzIwMTgucGRmIiwidGl0bGUiOiJBX04wNF8wMV8wMl8yMDE4LnBkZiIsInVpZCI6IjAiLCJ5dSI6IjE3Njg0OTMwNDEzODAwMjA4NjkiLCJub2lmcmFtZSI6ZmFsc2UsInRzIjoxNTE4NzAwNDUxODA1fQ%3D%3D</t>
  </si>
  <si>
    <t xml:space="preserve">24 янв</t>
  </si>
  <si>
    <t xml:space="preserve">Смирнов В. Высшая награда города : [в городском краеведческом музее работает выставка «Северодвинска Почётные граждане»] / В. Смирнов // Северный рабочий. – 2018. – 24 янв. </t>
  </si>
  <si>
    <t xml:space="preserve"> 8 фев</t>
  </si>
  <si>
    <t xml:space="preserve">кор</t>
  </si>
  <si>
    <t xml:space="preserve">Любовь Карпова: Линкор заложен // Корабел. - 2018., 8 февр, с.11. Статья на основе воспоминаний М.И. попова о закладке первого линкора</t>
  </si>
  <si>
    <t xml:space="preserve">14 фев</t>
  </si>
  <si>
    <t xml:space="preserve">Смирнов В. Орден Ленина – городу : [Указом Президиума Верховного Совета СССР от 15 февраля 1983 г. Северодвинск награждён орденом Ленина] / В. Смирнов / Северный рабочий. – 2018. – 14 фев. </t>
  </si>
  <si>
    <t xml:space="preserve">31 янв</t>
  </si>
  <si>
    <t xml:space="preserve">Зелянин С. От курсанта до адмирала : [проект городского музея стал победителем все-российского конкурса патриотических мемориальных проектов] / С. Зелянин // Северный рабочий. – 2018. – 31 янв.</t>
  </si>
  <si>
    <t xml:space="preserve">Смирнов В. Почётные граждане Северодвинска [Е. П. Егоров, Н. Т. Новиков, А. И. Пономарёв, В. А. Преловская] / В. Смирнов / Северный рабочий. – 2018. – 14 фев. </t>
  </si>
  <si>
    <t xml:space="preserve">23 фев</t>
  </si>
  <si>
    <t xml:space="preserve">Алексей Янин: Сказки старого карбаса // Северный рабочий. - 2018, 23 февраля, с.20 - отзыв о выставке Юрия Ломкова "Реинкарнация"</t>
  </si>
  <si>
    <t xml:space="preserve">мы в этом городе живем Екатерина Курзенева: Не считаясь со временем // Северный рабочий. - 2018, 23 февраля, с. 7 - метод народной стройки: город рос, пока люди спали</t>
  </si>
  <si>
    <t xml:space="preserve">9 мар</t>
  </si>
  <si>
    <t xml:space="preserve">Любовь Карпова, Анастасия Цветкова: История одной вещи:  Адрес: поселок Судострой // Северный рабочий. - 2018, 9 марта, с. 7. - история таблички "Беломорский проспект". Фото</t>
  </si>
  <si>
    <t xml:space="preserve">http://nworker.ru/2018/03/14/15935.html</t>
  </si>
  <si>
    <t xml:space="preserve">Смирнов В. Почётные граждане Северодвинска [В. С. Сивков, С. Г. Горшков, В. М. Гришанов] / В. Смирнов / Северный рабочий. – 2018. – 9 мар.</t>
  </si>
  <si>
    <t xml:space="preserve">16 мар</t>
  </si>
  <si>
    <t xml:space="preserve">Галина Чарупа: Искали Молотовск.. В Перми. // Северный рабочий. - 2018, 16 марта, с. 2. - необыкновенная история новых экспонатов музея</t>
  </si>
  <si>
    <t xml:space="preserve">http://nworker.ru/2018/03/16/15992.html</t>
  </si>
  <si>
    <t xml:space="preserve">21 мар</t>
  </si>
  <si>
    <t xml:space="preserve">Яна Новикова: Забвению не подлежит // Северный рабочий. - 2018, 21 марта. С. 5. Выставка в музее, посвященная 80-летию города и Ягринглага</t>
  </si>
  <si>
    <t xml:space="preserve">http://nworker.ru/2018/04/02/16225.html</t>
  </si>
  <si>
    <t xml:space="preserve">Смирнов В. Почётные граждане Северодвинска [М.Егоров, Золотаревский, Боголюбов] / В. Смирнов / Северный рабочий. – 2018. – 23мар.</t>
  </si>
  <si>
    <t xml:space="preserve">А.Цветкова, Л.Карпова: Прогулка по крышам Судостроя. // Северный рабочий. - 2018, 23 март, с. 4  - описание панорамной фотографии с видами крыш Молотовска.</t>
  </si>
  <si>
    <t xml:space="preserve">http://nworker.ru/2018/03/27/16123.html</t>
  </si>
  <si>
    <t xml:space="preserve">Любовь Карпова, Анастасия Цветкова: История одной вещи:  Вновь заговорил голосом Левитана // Северный рабочий. - 2018, 23 марта, с. 4. - история репродуктора из зала "Город Молотовск в годы войны". Фото</t>
  </si>
  <si>
    <t xml:space="preserve">http://nworker.ru/2018/03/27/16127.html</t>
  </si>
  <si>
    <t xml:space="preserve">Анастасия Зильберт: Коза-дереза, пьяные глаза // Северный рабочий. - 2018, 30 марта, с. 4. - фотография из фондов музея</t>
  </si>
  <si>
    <t xml:space="preserve">http://nworker.ru/2018/03/31/16213.html</t>
  </si>
  <si>
    <t xml:space="preserve">Любовь Карпова, Анастасия Цветкова: История одной вещи:  Фотография как подсказка // Северный рабочий. - 2018, 13 апреля, с. 5. - История адресного аншлага. Фото</t>
  </si>
  <si>
    <t xml:space="preserve">http://nworker.ru/2018/04/13/16451.html</t>
  </si>
  <si>
    <t xml:space="preserve">Смирнов В. Почётные граждане Северодвинска [П. А. Камерский, Е. П. Ночвина, П. Н. Чистяков, Е. Д. Новиков] / В. Смирнов / Северный рабочий. – 2018. – 13 апр.</t>
  </si>
  <si>
    <t xml:space="preserve">кр.изв</t>
  </si>
  <si>
    <t xml:space="preserve">Смирнов В. Адмирал любил Евпаторию, считал её родным городом : в нынешнем году исполняется 100 лет со дня рождения Бориса Ямкового / В. Смирнов // Крымские известия. – 2018. – 13 апр.</t>
  </si>
  <si>
    <t xml:space="preserve">март</t>
  </si>
  <si>
    <t xml:space="preserve">магазин</t>
  </si>
  <si>
    <t xml:space="preserve">пресс-тур в Нёноксу</t>
  </si>
  <si>
    <t xml:space="preserve">https://en.calameo.com/read/004776223c35da3d5da21</t>
  </si>
  <si>
    <t xml:space="preserve">18 апр</t>
  </si>
  <si>
    <t xml:space="preserve">Станислав Зелянин: Взгляд волшебного художника. // Северный рабочий. - 2018, 18 апр, с. 2. Открытие выставки В.Сакова "Взгляд художника</t>
  </si>
  <si>
    <t xml:space="preserve">http://nworker.ru/2018/04/18/16512.html</t>
  </si>
  <si>
    <t xml:space="preserve">9 мая</t>
  </si>
  <si>
    <t xml:space="preserve">Наталья Гладышева: В Северодвинском музее состоялось открытие выставки "Честь Имею. // ВС., 30 апр, с. Валентин Пикуль"</t>
  </si>
  <si>
    <t xml:space="preserve">http://www.vdvsn.ru/novosti/kultura/v_severodvinske_sostoyalos_otkrytie_vystavki_chest_imeyu_valentin_pikul/</t>
  </si>
  <si>
    <t xml:space="preserve">Наталия Шевцова: Светлые аллеи // Северный рабочий. - 2018, 18 апр, с. 1. в день защиты памятников интервью с Виталием Смирновым о памятниках города. Проект "Сам себе экскурсовод"</t>
  </si>
  <si>
    <t xml:space="preserve">4 мая</t>
  </si>
  <si>
    <t xml:space="preserve">Смирнов В. Почётные граждане Северодвинска : [Г. Л. Просянкин, П. Г. Котов, И. В. Метёлкин, А. П. Александров] / В. Смирнов // Северный рабочий. – 2018. – 4 мая.</t>
  </si>
  <si>
    <t xml:space="preserve">Любовь Карпова, Анастасия Цветкова: История одной вещи:  Телепорт в Молотовский порт // Северный рабочий. - 2018, 9 мая, с. 3. - история макета молотовского порта из зала "Город Молотовск в годы войны". Фото</t>
  </si>
  <si>
    <t xml:space="preserve">Любовь Карпова, Анастасия Цветкова: История одной вещи:  Пальто по ленд-лизу // Северный рабочий. - 2018, 9 мая, с. 3. - история кожаного пальто из зала "Город Молотовск в годы войны". Фото</t>
  </si>
  <si>
    <t xml:space="preserve">Станислав Зелянин. "Честь имею. Валентин Пикуль". // Северный рабочий. - 2018, 9 мая, с. 18, - репортаж о выставке о В.С. Пикуле в музее"</t>
  </si>
  <si>
    <t xml:space="preserve">http://nworker.ru/2018/05/09/16853.html</t>
  </si>
  <si>
    <t xml:space="preserve">Наталия Шевцова: Кто тут главный экспонат? // Северный рабочий. - 2018 , 18 мая, с. 3, анонс ночи в музее</t>
  </si>
  <si>
    <t xml:space="preserve">http://nworker.ru/2018/05/18/17017.html</t>
  </si>
  <si>
    <t xml:space="preserve">Ольга Ларионова. Про игру на деньги, первый утюг и способ мириться. // Вечерний Северодвинск, 23 мая, с. - репортаж о ночи в музее</t>
  </si>
  <si>
    <t xml:space="preserve">http://www.vdvsn.ru/novosti/kultura/pro_igru_na_dengi_pervyy_utyug_i_sposob_miritsya/</t>
  </si>
  <si>
    <t xml:space="preserve">25 мая</t>
  </si>
  <si>
    <t xml:space="preserve">Алексей Янин: Недолог тополиный век // Северный рабочий. - 2018, 25 мая, с.5 - отзыв  о выставке Владимира Богданова "Тополиный век"</t>
  </si>
  <si>
    <t xml:space="preserve">http://nworker.ru/2018/05/30/17212.html</t>
  </si>
  <si>
    <t xml:space="preserve">30 мая</t>
  </si>
  <si>
    <t xml:space="preserve">Смирнов В. Почётные граждане Северодвинска : [А. И. Громогласов, А. Д. Юдин, В. И. Истомин, Д. М. Клемушин, М. М. Протасова] / В. Смирнов // Северный рабочий. – 2018. – 30 мая. </t>
  </si>
  <si>
    <t xml:space="preserve">17 июн</t>
  </si>
  <si>
    <t xml:space="preserve">Олег Савин: В музее открылась выставка, посвященная Борису Ямковому // ВС. - 2018, 17 июн, с. - отзыв об открытии выставки "Человек своего времени"</t>
  </si>
  <si>
    <t xml:space="preserve">http://www.vdvsn.ru/novosti/kultura/v_muzee_otkrylas_vystavka_posvyashchennaya_borisu_yamkovomu/</t>
  </si>
  <si>
    <t xml:space="preserve">24 июн</t>
  </si>
  <si>
    <t xml:space="preserve">Любовь Карпова, Анастасия Цветкова: История одной вещи:  И никаких поблажек лауреату // Северный рабочий. - 2018, 24 июня, с. 3. - история готовальни И.С. Бахтина, представленной в экспозиции музея</t>
  </si>
  <si>
    <t xml:space="preserve">http://nworker.ru/2018/06/24/17639.html</t>
  </si>
  <si>
    <t xml:space="preserve">Любовь Карпова, Анастасия Цветкова: История одной вещи:  Записка президента // Северный рабочий. - 2018, 5 июня, с. 3. - записки президента Б.Н. Ельцина, сохраненная А.Н. Поляковым Фото</t>
  </si>
  <si>
    <t xml:space="preserve">8 июн</t>
  </si>
  <si>
    <t xml:space="preserve">Смирнов В. Почётные граждане Северодвинска : [Н. Н. Сальникова, Р. А. Скрылёва, М. И. Титов, Л. И. Черняева, Н. Г. Орлов] / В. Смирнов // Северный рабочий. – 2018. – 8 июня.</t>
  </si>
  <si>
    <t xml:space="preserve">18 июн</t>
  </si>
  <si>
    <t xml:space="preserve">Любовь Карпова: Памятный дом // Корабел. - 2018, 18 июн, с. 3 - статья Карповой о доме по Беломорскому, 17, из окна которого Б.Кошкин сделал памятный снимок 22 июня 1941 года</t>
  </si>
  <si>
    <t xml:space="preserve">Смирнов В. Почётные граждане Северодвинска : [В. А. Репин, И. Л. Камай, В. Г. Пушко, М. М. Фокина, И. И. Арасланова] / В. С. Смирнов // Северный рабочий. – 2018. – 22 июн. </t>
  </si>
  <si>
    <t xml:space="preserve">16 июл</t>
  </si>
  <si>
    <t xml:space="preserve">Олег Савин: Сидя на красивом холме // ВС. - 2018, 16 июл, с. 1,19 Статья о дне села в Нёноксе, об открытии Дома Северного Зодчего</t>
  </si>
  <si>
    <t xml:space="preserve">http://www.vdvsn.ru/novosti/region/den_sela_v_nyenokse/</t>
  </si>
  <si>
    <t xml:space="preserve">18 июл</t>
  </si>
  <si>
    <t xml:space="preserve">Анастасия Кудрина: Морская душа Вали Пикуля // Северный рабочий. - 2018, 18 июля, с.3 - Репортаж об установке доски на доме Пикуля - ведущие Гобрунова, Федорова</t>
  </si>
  <si>
    <t xml:space="preserve">http://nworker.ru/2018/07/18/18108.html</t>
  </si>
  <si>
    <t xml:space="preserve">Наталия Шевцова. День города. молодежка. // СР. - 2018, 18 июл, с. 12 - статья о программах к дню города. Анонс спецвыпуска "Культпрочтения" - проект "Возвращение Беломорского богатыря"</t>
  </si>
  <si>
    <t xml:space="preserve">http://nworker.ru/2018/07/18/18141.html</t>
  </si>
  <si>
    <t xml:space="preserve">Олег Савин: Бюст и табличка // ВС. - 2018, 18 июл., с. 4 (4) О праздновании 90-летия со дня рождения В.С. Пикуля. Репортаж об открытии памятной доски и передаче бюста писателя в музей</t>
  </si>
  <si>
    <t xml:space="preserve">Екатерина Курзенева: Разгадать секреты мастеров // Северный рабочий. - 2018, 18 июл, с. 14 - разгадать секреты мастеров смогут гости Нёноксы и открытого к 621 -летию села Дома Северного зодчего.</t>
  </si>
  <si>
    <t xml:space="preserve">http://nworker.ru/2018/07/18/18147.html</t>
  </si>
  <si>
    <t xml:space="preserve">20 июл</t>
  </si>
  <si>
    <t xml:space="preserve">Елена Никитина: Зашифровали город. // Северный рабочий. - 2018, 20 июл., с.14 - о проекте "сам себе экскурсовод"</t>
  </si>
  <si>
    <t xml:space="preserve">http://nworker.ru/2018/07/24/18175.html</t>
  </si>
  <si>
    <t xml:space="preserve">Татьяна Поздеева: История одной вещи:  Монета-иностранка у стен монастыря // Северный рабочий. - 2018, 20 июля, с. 5. -история венецианской монеты, представленной в экспозиции "История поморского края" и найденной в 1940 году у стен монастыря.</t>
  </si>
  <si>
    <t xml:space="preserve">http://nworker.ru/2018/07/11/18005.html</t>
  </si>
  <si>
    <t xml:space="preserve">Смирнов В. Почётные граждане Северодвинска : [Л. Г. Шмигельский, Н. Я. Калистратов, А. П. Кузнецов, А. Н. Поляков] / В. С. Смирнов // Северный рабочий. – 2018. – 20 июл. </t>
  </si>
  <si>
    <t xml:space="preserve">25 июл</t>
  </si>
  <si>
    <t xml:space="preserve">Владимир Ларионов: Отметили 90-летие Валентина Пикуля // Вечерний Северодвинск. - 2018, 25 июля, с. 5 (Выпуск "Звездочка") сотрудники СГКМ выступили инициаторами 90-летия В.Пикуля</t>
  </si>
  <si>
    <t xml:space="preserve">июл</t>
  </si>
  <si>
    <t xml:space="preserve">ж-л пп</t>
  </si>
  <si>
    <t xml:space="preserve">Любовь Карпова, Цветкова Анастасия: Северодвинску - 80// Пионеры поиска. - 2018, июль (24), с.25-28 Краткий обзор основания города и жизни города в годы войны</t>
  </si>
  <si>
    <t xml:space="preserve">8 авг</t>
  </si>
  <si>
    <t xml:space="preserve">Смирнов В. Дом, где живёт история : 30 лет назад городской краеведческий музей отпраздновал новоселье / В. Смирнов // Северный рабочий. – 2018. – 8 авг.</t>
  </si>
  <si>
    <t xml:space="preserve">http://nworker.ru/2018/08/13/18579.html</t>
  </si>
  <si>
    <t xml:space="preserve">Смирнов В. Почётные граждане Северодвинска : [И. А. Соболев, Ф. Н. Шушарин, А. И. Макаренко, Т. Д. Стукова] / В. С. Смирнов // Северный рабочий. – 2018. – 8 авг.</t>
  </si>
  <si>
    <t xml:space="preserve">16 авг</t>
  </si>
  <si>
    <t xml:space="preserve">Станислав Зелянин "Время несуетных мыслей" - </t>
  </si>
  <si>
    <t xml:space="preserve">22 августа</t>
  </si>
  <si>
    <t xml:space="preserve">Екатерина Курзенева: Душа на кончике пера. - 2018 г., 17 авг., с. 2. В музее прошла встреча с Раисой Андреевной Евглевской, журналистом газеты СР в 1970-2000-х гг</t>
  </si>
  <si>
    <t xml:space="preserve">http://nworker.ru/2018/08/17/18701.html</t>
  </si>
  <si>
    <t xml:space="preserve">17 авг</t>
  </si>
  <si>
    <t xml:space="preserve">Смирнов В. Почётные граждане Северодвинска : [С. Н. Ковалёв, В. И. Дарда, Г. К. Кузьмина, А. Е. Ткаченко] / В. Смирнов // Северный рабочий. – 2018. – 17 авг. </t>
  </si>
  <si>
    <t xml:space="preserve">29 авг</t>
  </si>
  <si>
    <t xml:space="preserve">Екатерина Курзенева: Клуб разбирают. // Северный рабочий. - 2018, 29 августа, с.6 - в Нёноксе разбирают здание клуба., а народные коллективы будут впредь собираться в помещении Дома северного зодчего</t>
  </si>
  <si>
    <t xml:space="preserve">http://nworker.ru/2018/08/29/18900.html</t>
  </si>
  <si>
    <t xml:space="preserve">30 авг</t>
  </si>
  <si>
    <t xml:space="preserve">Екатерина Курхенева: Цена Ненокоцкой ключевки // Северный рабочий. - 2018, 30 августа - воспоминания бывшего смотрителя музея о солеваренном промысле</t>
  </si>
  <si>
    <t xml:space="preserve">http://nworker.ru/2018/08/30/18921.html</t>
  </si>
  <si>
    <t xml:space="preserve">14 сен</t>
  </si>
  <si>
    <t xml:space="preserve">Любовь Карпова, Анастасия Цветкова: История одной вещи:  Записная книжка адмирала Котова // Северный рабочий. - 2018, 14 сентябя, с. 4. - история личных вещей почетного гражданина П.Г. Котова,  представленных в экспозиции музея</t>
  </si>
  <si>
    <t xml:space="preserve">Смирнов В. Почётные граждане Северодвинска : [В. П. Подгорный, П. В. Лапшинов, В. А. Петрушин, А. В. Попова, Ф. М. Салов] / В. Смирнов // Северный рабочий. – 2018. – 14 сент.</t>
  </si>
  <si>
    <t xml:space="preserve">21 сен</t>
  </si>
  <si>
    <t xml:space="preserve">Екатерина Курзенева, Валентина Стурова: Они были первыми. - 2018 г., 21 сен., с. 5. Рассказ о первых комсомольцах на строительстве</t>
  </si>
  <si>
    <t xml:space="preserve">http://nworker.ru/2018/09/21/19258.html</t>
  </si>
  <si>
    <t xml:space="preserve">3 окт</t>
  </si>
  <si>
    <t xml:space="preserve">Смирнов В. 40 лет на страже истории города : творческий юбилей отмечает заслуженный работник культуры России Валентина Стурова [Электронный ресурс] / В. Смирнов // Северный рабочий. – 2018. – 2 окт. –</t>
  </si>
  <si>
    <t xml:space="preserve">http://nworker.ru/2018/10/02/19407.html</t>
  </si>
  <si>
    <t xml:space="preserve">12 окт</t>
  </si>
  <si>
    <t xml:space="preserve">Кто возьмется за субботник:?  Фото из фондов музея</t>
  </si>
  <si>
    <t xml:space="preserve">http://nworker.ru/2018/10/10/19637.html</t>
  </si>
  <si>
    <t xml:space="preserve">Любовь Карпова, Анастасия Цветкова: История одной вещи:  Словно кресло стоматолога! // Северный рабочий. - 2018, 15 октября, с. 4. - </t>
  </si>
  <si>
    <t xml:space="preserve">http://nworker.ru/2018/10/15/19710.html</t>
  </si>
  <si>
    <t xml:space="preserve">Смирнов В. Почётные граждане Северодвинска : [Ж.А. Трубина, ЭюС. Борисов, В.С. Никитин, В.А. Никонова] / В. Смирнов // Северный рабочий. – 2018. – 12 окт.</t>
  </si>
  <si>
    <t xml:space="preserve">17 окт</t>
  </si>
  <si>
    <t xml:space="preserve">Олег Савин: Искусство начинается с любви // ВС. - 2018, 17 окт, с. 12 (32)</t>
  </si>
  <si>
    <t xml:space="preserve">http://www.vdvsn.ru/novosti/kultura/v_severodvinske_otkrylas_vystavka_khudozhnika_filosofa_borisa_kopylova/</t>
  </si>
  <si>
    <t xml:space="preserve">24 окт</t>
  </si>
  <si>
    <t xml:space="preserve">Любовь Карпова, Анастасия Цветкова: История одной вещи:  У самого сердца// Северный рабочий. - 2018, 24 октября, с.10. - история комсомолького значка Альбины Павшинской</t>
  </si>
  <si>
    <t xml:space="preserve">Любовь Карпова, Анастасия Цветкова: История одной вещи:  Символ субботника// Северный рабочий. - 2018, 24 октября, с.11. - история кузова под грибы, сделанного на комсомольском субботнике предприятия "Звездочка" - символ цензуры</t>
  </si>
  <si>
    <t xml:space="preserve">26 окт</t>
  </si>
  <si>
    <t xml:space="preserve">Анатолий Попов: В кресле героя-подводника // Северный рабочий. - 2018, 26 окт, с. 4 Отзыв на статью из рубрики "История одной вещи" В кресле стоматолога</t>
  </si>
  <si>
    <t xml:space="preserve">31 окт</t>
  </si>
  <si>
    <t xml:space="preserve">Елена Никитина: Наградили // Северный рабочий. - 2018, 31 окт, с. 6. В городском музее состоялось награждение СГКМ и редакции газеты "северный рабочий" орденами к 100-летию ВЛКСМ</t>
  </si>
  <si>
    <t xml:space="preserve">6 ноя</t>
  </si>
  <si>
    <t xml:space="preserve">Олег Савин: Ночь искусств в Северодвинском краеведческом музее // ВС. - 2018, 6 ноя, с.</t>
  </si>
  <si>
    <t xml:space="preserve">http://www.vdvsn.ru/novosti/kultura/noch_iskusstv_v_severodvinskom_kraevedcheskom_muzee/</t>
  </si>
  <si>
    <t xml:space="preserve">Леонид Данилов: Азбука кораблей // Кор. - 2018, с.2. продолжается подготовка к городской олимпиаде по судостроению. Одна из главных площадок - музей</t>
  </si>
  <si>
    <t xml:space="preserve">30 ноя</t>
  </si>
  <si>
    <t xml:space="preserve">Анастасия Кудрина: Когда у мебели есть душа // СР. - 2018, 30 ноя, с. 15. Н.с. Музея Анастасия Цветкова имеет необычное увлечение - она реставрирует мебель</t>
  </si>
  <si>
    <t xml:space="preserve">6 дек</t>
  </si>
  <si>
    <t xml:space="preserve">Елена Никитина: Что мы знаем о чекистах // СР. - 2018, 6 дек, с. 2 - в музее состоялась презентация книг бывшего сотрудника ФСБ Александра Мосеева</t>
  </si>
  <si>
    <t xml:space="preserve">http://nworker.ru/2018/12/06/20457.html</t>
  </si>
  <si>
    <t xml:space="preserve">14 дек</t>
  </si>
  <si>
    <t xml:space="preserve">Валентина Паршева: Музей принимает поздравления: // СР. - 2018, 14 дек., с15</t>
  </si>
  <si>
    <t xml:space="preserve">http://nworker.ru/2018/12/14/20565.html</t>
  </si>
  <si>
    <t xml:space="preserve">Радио</t>
  </si>
  <si>
    <t xml:space="preserve">эхо мос</t>
  </si>
  <si>
    <t xml:space="preserve">портрет первостроителя. Часть 1. Выходцы из деревень</t>
  </si>
  <si>
    <t xml:space="preserve">22 янв</t>
  </si>
  <si>
    <t xml:space="preserve">портрет первостроителя. Часть 2. выходцы из деревень. Женщины, женские бригады</t>
  </si>
  <si>
    <t xml:space="preserve">http://stv-online.ru/partners/echomsk/24345-radioekskursiya-12-02-18.html</t>
  </si>
  <si>
    <t xml:space="preserve">29 янв</t>
  </si>
  <si>
    <t xml:space="preserve">портрет первостроителя. Часть 3 . Комсомольцы на строительстве</t>
  </si>
  <si>
    <t xml:space="preserve">http://stv-online.ru/partners/echomsk/24124-radioekskursiya-29-01-18.html</t>
  </si>
  <si>
    <t xml:space="preserve"> портрет первостроителя. Часть 4. Комсомольцы и их вожак Гершензон</t>
  </si>
  <si>
    <t xml:space="preserve">http://stv-online.ru/partners/echomsk/24235-radioekskursiya-05-02-18.html</t>
  </si>
  <si>
    <t xml:space="preserve">12 фев</t>
  </si>
  <si>
    <t xml:space="preserve">Первостроители - ИТР</t>
  </si>
  <si>
    <t xml:space="preserve">19 фев</t>
  </si>
  <si>
    <t xml:space="preserve">Первостроители - ИТР, НКВД</t>
  </si>
  <si>
    <t xml:space="preserve">http://stv-online.ru/partners/echomsk/24458-radioekskursiya-19-02-18.html</t>
  </si>
  <si>
    <t xml:space="preserve">26 фев</t>
  </si>
  <si>
    <t xml:space="preserve">Беломорский богатырь</t>
  </si>
  <si>
    <t xml:space="preserve">http://stv-online.ru/partners/echomsk/24546-radioekskursiya-26-02-18.html</t>
  </si>
  <si>
    <t xml:space="preserve">5 мар</t>
  </si>
  <si>
    <t xml:space="preserve">история праздника 23 февраля</t>
  </si>
  <si>
    <t xml:space="preserve">http://stv-online.ru/partners/echomsk/24652-radioekskursiya-05-03-18.html</t>
  </si>
  <si>
    <t xml:space="preserve">19 мар</t>
  </si>
  <si>
    <t xml:space="preserve">Первые улицы Северодвинска. Улицы, которых не осталось на крате</t>
  </si>
  <si>
    <t xml:space="preserve">http://stv-online.ru/partners/echomsk/24814-radioekskursiya-19-03-18.html</t>
  </si>
  <si>
    <t xml:space="preserve">2 апр</t>
  </si>
  <si>
    <t xml:space="preserve">история улиц Северодвинска. Рассказ о вокзальной и железнодорожной улицах, а также рассказ о том, как ценны для коллекций музея уличные указатели</t>
  </si>
  <si>
    <t xml:space="preserve">http://stv-online.ru/partners/echomsk/25022-radioekskursiya-02-04-18.html</t>
  </si>
  <si>
    <t xml:space="preserve">9 апр</t>
  </si>
  <si>
    <t xml:space="preserve">Улицы Северодвинска Ономастика. Модные названия советскогопериода</t>
  </si>
  <si>
    <t xml:space="preserve">http://stv-online.ru/partners/echomsk/25124-radioekskursiya-09-04-18.html</t>
  </si>
  <si>
    <t xml:space="preserve">16 апр</t>
  </si>
  <si>
    <t xml:space="preserve">путешествие по улице Советской. Довоенная часть улицы</t>
  </si>
  <si>
    <t xml:space="preserve">http://stv-online.ru/partners/echomsk/25224-radioekskursiya-16-04-18.html</t>
  </si>
  <si>
    <t xml:space="preserve">23 апр</t>
  </si>
  <si>
    <t xml:space="preserve">путешествие по улице Советской. 66 квартал, Радуга, ДК Ленкома</t>
  </si>
  <si>
    <t xml:space="preserve">http://stv-online.ru/partners/echomsk/25318-radioekskursiya-23-04-18.html</t>
  </si>
  <si>
    <t xml:space="preserve">железнодорожная улица. Путешествие по улице Железнодорожной с севера на юг. Часть 1</t>
  </si>
  <si>
    <t xml:space="preserve">http://stv-online.ru/partners/echomsk/25478-radioekskursiya-07-05-18.html</t>
  </si>
  <si>
    <t xml:space="preserve">14 мая</t>
  </si>
  <si>
    <t xml:space="preserve">путешествие по улице Железнодорожной. История открытия памятного знака железнодорожникам и благоустройства привокзальной площади</t>
  </si>
  <si>
    <r>
      <rPr>
        <sz val="10"/>
        <color rgb="FF000000"/>
        <rFont val="Arial"/>
        <family val="2"/>
        <charset val="204"/>
      </rPr>
      <t xml:space="preserve">путешествие по улице </t>
    </r>
    <r>
      <rPr>
        <sz val="10"/>
        <color rgb="FF000000"/>
        <rFont val="Times New Roman"/>
        <family val="1"/>
        <charset val="204"/>
      </rPr>
      <t xml:space="preserve">Железнодорожной. История открытия памятного знака железнодорожникам и благоустройства привокзальной площади</t>
    </r>
  </si>
  <si>
    <t xml:space="preserve">24 сен</t>
  </si>
  <si>
    <t xml:space="preserve">Ягры. Часть первая. Шпалозавод и самое начало</t>
  </si>
  <si>
    <t xml:space="preserve">http://stv-online.ru/partners/echomsk/27485-radioekskursiya-24-09-18.html</t>
  </si>
  <si>
    <t xml:space="preserve">1 октября</t>
  </si>
  <si>
    <t xml:space="preserve">Вторая часть цикла "Радиоэкскурсий", посвященная острову Ягры рассказывает о том, что предоставлял себя остров до войны, об истории строительства моста</t>
  </si>
  <si>
    <t xml:space="preserve">http://stv-online.ru/partners/echomsk/27584-radioekskursiya-01-10-18.html</t>
  </si>
  <si>
    <t xml:space="preserve">8 окт</t>
  </si>
  <si>
    <t xml:space="preserve">Третья часть цикла "Радиоэкскурсии", посвященная острову Ягры. Любовь Карпова и Анастасия Цветкова рассказывают, какие объекты располагались на острове Ягры в военные годы. </t>
  </si>
  <si>
    <t xml:space="preserve">http://stv-online.ru/partners/echomsk/27691-radioekskursiya-08-10-18.html</t>
  </si>
  <si>
    <t xml:space="preserve">15 окт</t>
  </si>
  <si>
    <t xml:space="preserve">Ягры. Часть четвертая. После войны. Звездочка. ж/б мост, улицы</t>
  </si>
  <si>
    <t xml:space="preserve">http://stv-online.ru/partners/echomsk/27797-radioekskursiya-15-10-18.html</t>
  </si>
  <si>
    <t xml:space="preserve">22 окт</t>
  </si>
  <si>
    <t xml:space="preserve">Праздничный выпуск "Радиоэкскурсии", посвященный 100-летию ВЛКСМ. Рассказ о истории комсомола в Северодвинске, о первых комсомольцах на строительстве</t>
  </si>
  <si>
    <t xml:space="preserve">http://stv-online.ru/partners/echomsk/27989-radioekskursiya-29-10-18.html</t>
  </si>
  <si>
    <t xml:space="preserve">30 окт</t>
  </si>
  <si>
    <t xml:space="preserve">Специальный выпуск "Радиоэкскурсии", посвященный анонсу музейных мероприятий во время акции "Ночь искусств" 2 ноября 2018 года. Особое внимание ведущие уделяют рассказу об авторском занятии "12 стульев и стул №14"</t>
  </si>
  <si>
    <t xml:space="preserve">http://stv-online.ru/partners/echomsk/27897-radioekskursiya-22-10-18.html</t>
  </si>
  <si>
    <t xml:space="preserve">19 ноя</t>
  </si>
  <si>
    <t xml:space="preserve">19 ноября. Завершение разговора об истории заселения острова Ягры. Рассказ о Ягринском пляже, набережной им. А.Зрячева и их достопримечательностях</t>
  </si>
  <si>
    <t xml:space="preserve">http://away.vk.com/away.php</t>
  </si>
  <si>
    <t xml:space="preserve">26 ноя</t>
  </si>
  <si>
    <t xml:space="preserve">26 ноября. Первая часть цикла из двух программ о северодвинцах 1940-1950-х годов . Рассказ о сложностях прописки в нашем городе.</t>
  </si>
  <si>
    <t xml:space="preserve">http://stv-online.ru/partners/echomsk/28383-radioekskursiya-26-11-18.html</t>
  </si>
  <si>
    <t xml:space="preserve">3 дек</t>
  </si>
  <si>
    <t xml:space="preserve">3 декабря Продолжение рассказа о том, как формировалось северодвинское городское сообщество, как всеми способами жители окрестных колхозов старались попасть на жительство в наш город</t>
  </si>
  <si>
    <t xml:space="preserve">http://stv-online.ru/partners/echomsk/28481-radioekskursiya-03-12-18.html</t>
  </si>
  <si>
    <t xml:space="preserve">17 дек</t>
  </si>
  <si>
    <t xml:space="preserve">радиоэкскурсия. Прогулка по улице Ломоносова. Что находилось в самой восточной ее части, на перекрестке с Железнодорожной</t>
  </si>
  <si>
    <t xml:space="preserve">http://stv-online.ru/partners/echomsk/28702-radioekskursiya-17-12-18.html</t>
  </si>
  <si>
    <t xml:space="preserve">24 дек</t>
  </si>
  <si>
    <t xml:space="preserve">радиоэкскурсия. Прогулка по улице Ломоносова. Часть 2</t>
  </si>
  <si>
    <t xml:space="preserve">http://stv-online.ru/partners/echomsk/28808-radioekskursiya-24-12-18.html</t>
  </si>
  <si>
    <t xml:space="preserve">новость: Северодвинский музей замерзает</t>
  </si>
  <si>
    <t xml:space="preserve">сайты</t>
  </si>
  <si>
    <t xml:space="preserve">Адм</t>
  </si>
  <si>
    <t xml:space="preserve">В Северодвинске откроют "Дом Зодчего". Пресс-релиз о пресс-туре 14 января</t>
  </si>
  <si>
    <t xml:space="preserve">http://www.severodvinsk.info/pr/13701/</t>
  </si>
  <si>
    <t xml:space="preserve">кул29</t>
  </si>
  <si>
    <t xml:space="preserve">приглашает "Дом северного Зодчего"</t>
  </si>
  <si>
    <t xml:space="preserve">http://culture29.ru/news/vnimaniyu-zhurnalistov-dom-severnogo-zodchego-priglashaet-v-gosti/</t>
  </si>
  <si>
    <t xml:space="preserve">дв.ин</t>
  </si>
  <si>
    <t xml:space="preserve">Под Северодвинском откроют "Дом Северного Зодчего"</t>
  </si>
  <si>
    <t xml:space="preserve">http://www.dvinainform.ru/culture/2018/01/11/54801.html</t>
  </si>
  <si>
    <t xml:space="preserve">14 янв.</t>
  </si>
  <si>
    <t xml:space="preserve">РГ</t>
  </si>
  <si>
    <t xml:space="preserve">Как форд покорял русский север. Пресс-тур и тест-драйв в декабре. С посещением СГКМ</t>
  </si>
  <si>
    <t xml:space="preserve">https://rg.ru/2018/01/14/reg-szfo/kak-ford-explorer-pokorial-russkij-sever-ili-gde-kuga-ne-zastrevala.html</t>
  </si>
  <si>
    <t xml:space="preserve">Журналистский десант посетил Нёнокску</t>
  </si>
  <si>
    <t xml:space="preserve">http://www.severodvinsk.info/pr/13717/</t>
  </si>
  <si>
    <t xml:space="preserve">29.ру</t>
  </si>
  <si>
    <t xml:space="preserve">Дом северного зодчего улучшит транспортную инфраструктуру </t>
  </si>
  <si>
    <t xml:space="preserve">https://29.ru/text/gorod/387746569150464.html</t>
  </si>
  <si>
    <t xml:space="preserve">Арх изв</t>
  </si>
  <si>
    <t xml:space="preserve">Проект "Дом северного зодчего" привлечет в Нёноксу туристов"</t>
  </si>
  <si>
    <t xml:space="preserve">http://www.izvestia29.ru/education/2018/01/15/30940.html</t>
  </si>
  <si>
    <t xml:space="preserve">нев нов</t>
  </si>
  <si>
    <t xml:space="preserve">в Неноксе создадут дом северного зодчего</t>
  </si>
  <si>
    <t xml:space="preserve">https://nevnov.ru/region/Arkhangelsk/524580-v-nyonokse-sozdadut-dom-severnogo-zodchego</t>
  </si>
  <si>
    <t xml:space="preserve">16 янв</t>
  </si>
  <si>
    <t xml:space="preserve">В доме северного зодчего побывали журналисты</t>
  </si>
  <si>
    <t xml:space="preserve">http://culture29.ru/news/v-dome-severnogo-zodchego-pobyvali-zhurnalisty/</t>
  </si>
  <si>
    <t xml:space="preserve">20 янв</t>
  </si>
  <si>
    <t xml:space="preserve">эхо сев</t>
  </si>
  <si>
    <t xml:space="preserve">Ненокса и ее экскурсии</t>
  </si>
  <si>
    <t xml:space="preserve">https://www.echosevera.ru/2018/01/20/5a61ebef12f17b6707780f12.html</t>
  </si>
  <si>
    <t xml:space="preserve">адм</t>
  </si>
  <si>
    <t xml:space="preserve">выставка реинкарнация в Северодвинске</t>
  </si>
  <si>
    <t xml:space="preserve">http://www.severodvinsk.info/pr/13836/</t>
  </si>
  <si>
    <t xml:space="preserve">100 тысяч из резервного фонда - музею</t>
  </si>
  <si>
    <t xml:space="preserve">http://www.severodvinsk.info/pr/13961/</t>
  </si>
  <si>
    <t xml:space="preserve">10 фев</t>
  </si>
  <si>
    <t xml:space="preserve">Ненокса встретит масленицу</t>
  </si>
  <si>
    <t xml:space="preserve">http://www.severodvinsk.info/pr/13981/</t>
  </si>
  <si>
    <t xml:space="preserve">17 фев</t>
  </si>
  <si>
    <t xml:space="preserve">ЕИПСК</t>
  </si>
  <si>
    <t xml:space="preserve">Встреча с автором выставки "Реинкарнация"</t>
  </si>
  <si>
    <t xml:space="preserve">https://all.culture.ru/cabinet/events/218663</t>
  </si>
  <si>
    <t xml:space="preserve">13 фев</t>
  </si>
  <si>
    <t xml:space="preserve">ТАСС</t>
  </si>
  <si>
    <t xml:space="preserve">Ирина Скалина. О Неноксе</t>
  </si>
  <si>
    <t xml:space="preserve">http://tass.ru/v-strane/4942071</t>
  </si>
  <si>
    <t xml:space="preserve">27 фев</t>
  </si>
  <si>
    <t xml:space="preserve">минкул</t>
  </si>
  <si>
    <t xml:space="preserve">https://www.mkrf.ru/press/culture_life/vstrecha_s_avtorom_vystavki_reinkarnatsiya_20180227151305_5a954b51e7dec/</t>
  </si>
  <si>
    <t xml:space="preserve">кулРФ</t>
  </si>
  <si>
    <t xml:space="preserve">https://www.culture.ru/events/283507/vstrecha-s-avtorom-vystavki-reinkarnaciya</t>
  </si>
  <si>
    <t xml:space="preserve">спут</t>
  </si>
  <si>
    <t xml:space="preserve">Афиша для детей. Встреча с автором выставки "Реинкарнация"</t>
  </si>
  <si>
    <t xml:space="preserve">https://afisha.sputnik.ru/events/Vstrecha-s-avtorom-vistavki-Reinkarnaciya-7c9/</t>
  </si>
  <si>
    <t xml:space="preserve">28 фев</t>
  </si>
  <si>
    <t xml:space="preserve">Исторический ликбез по истории Северодвинска</t>
  </si>
  <si>
    <t xml:space="preserve">https://all.culture.ru/cabinet/events/218876</t>
  </si>
  <si>
    <t xml:space="preserve">10 шк</t>
  </si>
  <si>
    <t xml:space="preserve">выставка "Мое сокровище"</t>
  </si>
  <si>
    <t xml:space="preserve">http://kadet-sevsk.ucoz.ru/news/moe_sokrovishhe/2018-02-28-486</t>
  </si>
  <si>
    <t xml:space="preserve">https://www.mkrf.ru/press/culture_life/istoricheskiy_likbez_ob_istorii_goroda_severodvinska_20180302120649_5a9914297527f/</t>
  </si>
  <si>
    <t xml:space="preserve">https://www.culture.ru/events/285946/istoricheskii-likbez-ob-istorii-goroda-severodvinska</t>
  </si>
  <si>
    <t xml:space="preserve">Культурная прогулка в Неноксу</t>
  </si>
  <si>
    <t xml:space="preserve">http://www.severodvinsk.info/pr/14091/</t>
  </si>
  <si>
    <t xml:space="preserve">ньюс 29</t>
  </si>
  <si>
    <t xml:space="preserve">курьез на московском аукционе позволил музею получить 2 картины (пресс-релиз Карповой переделан)</t>
  </si>
  <si>
    <t xml:space="preserve">http://www.news29.ru/m/kultura/Kurez_na_moskovskom_aukcione_pozvolil_severodvinskomu_muzeju_zapoluchit_2_kartiny_/71824</t>
  </si>
  <si>
    <t xml:space="preserve">кул 29</t>
  </si>
  <si>
    <t xml:space="preserve">в северодвинском музее появились новые экспонаты (пресс-релиз Карповой)</t>
  </si>
  <si>
    <t xml:space="preserve">http://culture29.ru/news/v-severodvinskom-kraevedcheskom-muzee-poyavilis-novye-eksponaty/</t>
  </si>
  <si>
    <t xml:space="preserve">В коллекции живописи северодвинского музея - пополнение</t>
  </si>
  <si>
    <t xml:space="preserve">http://www.severodvinsk.info/pr/14119/</t>
  </si>
  <si>
    <t xml:space="preserve">15 мар</t>
  </si>
  <si>
    <t xml:space="preserve">директора школ в музее</t>
  </si>
  <si>
    <t xml:space="preserve">http://www.severodvinsk.info/pr/14148/</t>
  </si>
  <si>
    <t xml:space="preserve">открытие выставки "Забвению не подлежит"</t>
  </si>
  <si>
    <t xml:space="preserve">https://vk.com/severodvinsk_adm</t>
  </si>
  <si>
    <t xml:space="preserve">Дому "Олененок" - новые книги и экскурсию в музей</t>
  </si>
  <si>
    <t xml:space="preserve">http://www.severodvinsk.info/pr/14340/</t>
  </si>
  <si>
    <t xml:space="preserve">3 апр</t>
  </si>
  <si>
    <t xml:space="preserve">в Северодвинске открылась выставка Валерия Сакова</t>
  </si>
  <si>
    <t xml:space="preserve">http://www.severodvinsk.info/pr/14344/</t>
  </si>
  <si>
    <t xml:space="preserve">сев гор сове</t>
  </si>
  <si>
    <t xml:space="preserve">Михаил Старожилов посетил выставку Валерия Сакова в Северодвинском музее</t>
  </si>
  <si>
    <t xml:space="preserve">http://sevgorsovet.ru/archives/19360</t>
  </si>
  <si>
    <t xml:space="preserve">5 апр</t>
  </si>
  <si>
    <t xml:space="preserve">ЕПСК</t>
  </si>
  <si>
    <t xml:space="preserve">выставка "Забвению не подлежит" в Северодвинском музее</t>
  </si>
  <si>
    <t xml:space="preserve">https://all.culture.ru/cabinet/events/236428</t>
  </si>
  <si>
    <t xml:space="preserve">выставка "валенин Пикуль. Честь имею"</t>
  </si>
  <si>
    <t xml:space="preserve">https://all.culture.ru/cabinet/events/236526</t>
  </si>
  <si>
    <t xml:space="preserve">19 апр</t>
  </si>
  <si>
    <t xml:space="preserve">экскурсии для школьников. Старт.</t>
  </si>
  <si>
    <t xml:space="preserve">http://www.severodvinsk.info/pr/14482/</t>
  </si>
  <si>
    <t xml:space="preserve">в городском музее расскажут о победе. Акция 6 мая анонс</t>
  </si>
  <si>
    <t xml:space="preserve">http://www.severodvinsk.info/pr/14570/</t>
  </si>
  <si>
    <t xml:space="preserve">25 апр</t>
  </si>
  <si>
    <t xml:space="preserve">анонс акции ночь музеев </t>
  </si>
  <si>
    <t xml:space="preserve">https://all.culture.ru/cabinet/events/243959</t>
  </si>
  <si>
    <t xml:space="preserve">анонс вытавки "Мастера"</t>
  </si>
  <si>
    <t xml:space="preserve">http://www.severodvinsk.info/pr/14657/</t>
  </si>
  <si>
    <t xml:space="preserve">северодвинский музей ждет детей и взрослых. Анонс ночи в музее. </t>
  </si>
  <si>
    <t xml:space="preserve">http://www.severodvinsk.info/pr/14683/</t>
  </si>
  <si>
    <t xml:space="preserve">северодвинск - в фотографиях мастера</t>
  </si>
  <si>
    <t xml:space="preserve">http://www.severodvinsk.info/pr/14725/</t>
  </si>
  <si>
    <t xml:space="preserve">20 мая</t>
  </si>
  <si>
    <t xml:space="preserve">80 лет - тополиный век, - выставка Владимира Богданова в СГКМ</t>
  </si>
  <si>
    <t xml:space="preserve">https://all.culture.ru/cabinet/events/256451</t>
  </si>
  <si>
    <t xml:space="preserve">мкрф</t>
  </si>
  <si>
    <t xml:space="preserve">выставка "80 лет  - тополиный век"</t>
  </si>
  <si>
    <t xml:space="preserve">https://www.mkrf.ru/press/culture_life/vystavka_80_let_topolinyy_vek_20180521180839_5b02e0f774be7/</t>
  </si>
  <si>
    <t xml:space="preserve">спутн</t>
  </si>
  <si>
    <t xml:space="preserve">выставка "80 лет - тополиный век"</t>
  </si>
  <si>
    <t xml:space="preserve">https://afisha.sputnik.ru/events/Vistavka-80-let-topoliniy-vek-be2/</t>
  </si>
  <si>
    <t xml:space="preserve">29 мая</t>
  </si>
  <si>
    <t xml:space="preserve">мол</t>
  </si>
  <si>
    <t xml:space="preserve">книга "Беломорский богатырь"</t>
  </si>
  <si>
    <t xml:space="preserve">http://xn--80adagbeabgzwcmyebg9apj4t.xn--p1ai/2018/05/29/vozvrashhenie-belomorskogo-bogatyirya/</t>
  </si>
  <si>
    <t xml:space="preserve">3 июн</t>
  </si>
  <si>
    <t xml:space="preserve">победа наших музейщиков на конкурсе "Музей в городе Н"</t>
  </si>
  <si>
    <t xml:space="preserve">http://www.severodvinsk.info/pr/14878/</t>
  </si>
  <si>
    <t xml:space="preserve">16 июн</t>
  </si>
  <si>
    <t xml:space="preserve">музей приглашает на уникальную выставку</t>
  </si>
  <si>
    <t xml:space="preserve">http://www.severodvinsk.info/pr/14968/</t>
  </si>
  <si>
    <t xml:space="preserve">в неноксе открылся дом северного зодчего</t>
  </si>
  <si>
    <t xml:space="preserve">http://www.severodvinsk.info/pr/15141/</t>
  </si>
  <si>
    <t xml:space="preserve">14 июл</t>
  </si>
  <si>
    <t xml:space="preserve">Северодвинск отметил 90-летие Валентина Пикуля</t>
  </si>
  <si>
    <t xml:space="preserve">http://www.severodvinsk.info/pr/15140/</t>
  </si>
  <si>
    <t xml:space="preserve">старинное поморское село ненокса отметило 621 день рождения</t>
  </si>
  <si>
    <t xml:space="preserve">http://sevgorsovet.ru/archives/20793</t>
  </si>
  <si>
    <t xml:space="preserve">в северодвинском музее открыли бюст писателя Валенина Пикуля</t>
  </si>
  <si>
    <t xml:space="preserve">http://sevgorsovet.ru/archives/20788</t>
  </si>
  <si>
    <t xml:space="preserve">Новый музей в Неноксе</t>
  </si>
  <si>
    <t xml:space="preserve">https://all.culture.ru/cabinet/events/275430</t>
  </si>
  <si>
    <t xml:space="preserve">поморланд</t>
  </si>
  <si>
    <t xml:space="preserve">дом северного зодчего принял первых посетителей</t>
  </si>
  <si>
    <t xml:space="preserve">http://www.pomorland.travel/news/dom_severnogo_zodchego_v_nyenokse_prinyal_pervykh_posetiteley/</t>
  </si>
  <si>
    <t xml:space="preserve">День Села в Неноксе принял более 600 посетителей</t>
  </si>
  <si>
    <t xml:space="preserve">http://www.pomorland.travel/news/den_sela_v_nyenokse_posetili_bolee_shestisot_gostey/</t>
  </si>
  <si>
    <t xml:space="preserve">В доме северного зодчего побывали первые посетители</t>
  </si>
  <si>
    <t xml:space="preserve">https://culture29.ru/news/v-dome-severnogo-zodchego-pobyvali-pervye-posetiteli/</t>
  </si>
  <si>
    <t xml:space="preserve">https://www.mkrf.ru/press/culture_life/vystavka_novyy_muzey_v_sele_nyenoksa_20180716160602_5b4c8a2aa730d/</t>
  </si>
  <si>
    <t xml:space="preserve">трипагрег</t>
  </si>
  <si>
    <t xml:space="preserve">Новый музей в селе Нёнокса</t>
  </si>
  <si>
    <t xml:space="preserve">https://ru.tripaggregator.com/vystavka-novyy-muzey-v-sele-nenoksa1</t>
  </si>
  <si>
    <t xml:space="preserve">лучшие события</t>
  </si>
  <si>
    <t xml:space="preserve">музей реставрации в музее села Нёнокса</t>
  </si>
  <si>
    <t xml:space="preserve">https://whatwhere.world/events/180226-vyistavka-novyij-muzej-v-sele-nyonoksa/</t>
  </si>
  <si>
    <t xml:space="preserve">новый музей реставрации в Нёноксе</t>
  </si>
  <si>
    <t xml:space="preserve">https://www.culture.ru/events/335230/vystavka-novyi-muzei-v-sele-nyonoksa</t>
  </si>
  <si>
    <t xml:space="preserve">город зовет</t>
  </si>
  <si>
    <t xml:space="preserve">новый музей реставрации в старинной Нёноксе</t>
  </si>
  <si>
    <t xml:space="preserve">https://gorodzovet.ru/severodvinsk/vystavka-novyi-muzei-v-event6851364</t>
  </si>
  <si>
    <t xml:space="preserve">ЕР</t>
  </si>
  <si>
    <t xml:space="preserve">В день 90-летия В.С. Пикуля в Северодвинском музее состоялась презентация бюста В.С. Пикуля. </t>
  </si>
  <si>
    <t xml:space="preserve">http://arkhangelsk.er.ru/news/2018/7/13/v-den-90-letiya-valentina-pikulya-v-severodvinske-otkryli-byust-pisatelya/</t>
  </si>
  <si>
    <t xml:space="preserve">достопримечательности северодвинска расскажут сами о себе. Пресс-релиз об итогах пресс-конференции о проекте "Сам себе экскурсовод"</t>
  </si>
  <si>
    <t xml:space="preserve">http://www.severodvinsk.info/pr/15153/</t>
  </si>
  <si>
    <t xml:space="preserve">безформата</t>
  </si>
  <si>
    <t xml:space="preserve">в северодвинском музее открыли бюст Валентина Пикуля</t>
  </si>
  <si>
    <t xml:space="preserve">http://arhangelsk.bezformata.ru/listnews/pikulya-v-severodvinske-otkrili-byust/68309037/</t>
  </si>
  <si>
    <t xml:space="preserve">в Нёноксе открыт Дом северного зодчего</t>
  </si>
  <si>
    <t xml:space="preserve">http://severodvinsk.bezformata.ru/listnews/nyonokse-otkrilsya-dom-severnogo/68351409/</t>
  </si>
  <si>
    <t xml:space="preserve">в Нёноксе открылся Дом северного зодчего</t>
  </si>
  <si>
    <t xml:space="preserve">http://www.izvestia29.ru/education/2018/07/16/33513.html</t>
  </si>
  <si>
    <t xml:space="preserve">северодвинские достопримечательности заговорили. Проект "сам себе экскурсовод"</t>
  </si>
  <si>
    <t xml:space="preserve">http://www.severodvinsk.info/pr/15201/</t>
  </si>
  <si>
    <t xml:space="preserve">СР ВК</t>
  </si>
  <si>
    <t xml:space="preserve">город готовится к юбилею. Презентация проекта "Сам себе экскурсовод"</t>
  </si>
  <si>
    <t xml:space="preserve">https://vk.com/nordworker?w=wall-5733500_22841%2Fall</t>
  </si>
  <si>
    <t xml:space="preserve">ВДСН</t>
  </si>
  <si>
    <t xml:space="preserve">Северодвиск учится разговаривать со своими жителями</t>
  </si>
  <si>
    <t xml:space="preserve">http://www.vdvsn.ru/novosti/severodvinsk/severodvinsk_uchitsya_razgovarivat_so_svoimi_zhitelyami_/</t>
  </si>
  <si>
    <t xml:space="preserve">музей создаст макет гоода</t>
  </si>
  <si>
    <t xml:space="preserve">http://www.severodvinsk.info/pr/15325/</t>
  </si>
  <si>
    <t xml:space="preserve">30 июл</t>
  </si>
  <si>
    <t xml:space="preserve">СевРФ</t>
  </si>
  <si>
    <t xml:space="preserve">Первая велосипедная экскурсия по Северодвинску в день города. </t>
  </si>
  <si>
    <t xml:space="preserve">https://xn--b1aafcbuoxfthj.xn--p1ai/news/articles/74-pervaya-velosipednaya-ekskursiya-po-severodvinsku-v-den-goroda</t>
  </si>
  <si>
    <t xml:space="preserve">1 сен</t>
  </si>
  <si>
    <t xml:space="preserve">область изыщет деньги на строительство фондохранилища</t>
  </si>
  <si>
    <t xml:space="preserve">http://www.severodvinsk.info/pr/15579/</t>
  </si>
  <si>
    <t xml:space="preserve">9 сен</t>
  </si>
  <si>
    <t xml:space="preserve">в музее откроется выставка "Сокровища земных недр"</t>
  </si>
  <si>
    <t xml:space="preserve">http://www.severodvinsk.info/pr/15589/</t>
  </si>
  <si>
    <t xml:space="preserve">10 сен</t>
  </si>
  <si>
    <t xml:space="preserve">школьников познакомят с достопримечательностями. В городе возобновились экскурсии по историческим местам</t>
  </si>
  <si>
    <t xml:space="preserve">http://www.severodvinsk.info/pr/15624/</t>
  </si>
  <si>
    <t xml:space="preserve">11 сен</t>
  </si>
  <si>
    <t xml:space="preserve">в музее начала работу выставка "Сокровища земных недр"</t>
  </si>
  <si>
    <t xml:space="preserve">http://www.severodvinsk.info/pr/15633/</t>
  </si>
  <si>
    <t xml:space="preserve">19 сен</t>
  </si>
  <si>
    <t xml:space="preserve">день солевара пройдет в неноксе</t>
  </si>
  <si>
    <t xml:space="preserve">http://www.pomorland.travel/news/den_solevara_proydet_7_oktyabrya_v_sele_nyenokse/</t>
  </si>
  <si>
    <t xml:space="preserve">день солевара в неноксе</t>
  </si>
  <si>
    <t xml:space="preserve">https://culture29.ru/news/starinnoe-selo-nenoksa-priglashaet-na-den-solevara/</t>
  </si>
  <si>
    <t xml:space="preserve">на главпочтамте по инициативе музея состоялась церемония гашения конвертов к 100-летию Б.Ямкового</t>
  </si>
  <si>
    <t xml:space="preserve">http://www.severodvinsk.info/pr/15781/</t>
  </si>
  <si>
    <t xml:space="preserve">праздник соли в неноксе ждет гостей</t>
  </si>
  <si>
    <t xml:space="preserve">http://www.severodvinsk.info/pr/15779/</t>
  </si>
  <si>
    <t xml:space="preserve">10 окт</t>
  </si>
  <si>
    <t xml:space="preserve">ненокса отметила день солевара</t>
  </si>
  <si>
    <t xml:space="preserve">http://www.pomorland.travel/news/nyenoksa_otmetila_den_solevara/</t>
  </si>
  <si>
    <t xml:space="preserve">23 окт</t>
  </si>
  <si>
    <t xml:space="preserve">ночь искусств в северодвинском музее</t>
  </si>
  <si>
    <t xml:space="preserve">https://www.mkrf.ru/press/culture_life/noch_iskusstv_v_severodvinskom_muzee_20181019160801_5bc9c92137f78/</t>
  </si>
  <si>
    <t xml:space="preserve">культура рф</t>
  </si>
  <si>
    <t xml:space="preserve">https://www.culture.ru/events/364849/noch-iskusstv-v-severodvinskom-muzee</t>
  </si>
  <si>
    <t xml:space="preserve">https://gorodzovet.ru/severodvinsk/noch-iskusstv-v-severodvinskom-event7048150</t>
  </si>
  <si>
    <t xml:space="preserve">https://all.culture.ru/cabinet/events/308276</t>
  </si>
  <si>
    <t xml:space="preserve">Ночь искусств пройдет и в Северодвинском музее</t>
  </si>
  <si>
    <t xml:space="preserve">Сразу три детские площадки будут одновременно стартовать в Северодвинском музее</t>
  </si>
  <si>
    <t xml:space="preserve">https://ru.tripaggregator.com/noch-iskusstv-v-severodvinskom-muzee</t>
  </si>
  <si>
    <t xml:space="preserve">ночь искусств в северодвинском музее привлечет и детей и взрослых</t>
  </si>
  <si>
    <t xml:space="preserve">Ночь искусств пройдет в северодвинском музее</t>
  </si>
  <si>
    <t xml:space="preserve">https://whatwhere.world/events/509122-noch-iskusstv-v-severodvinskom-muzee/</t>
  </si>
  <si>
    <t xml:space="preserve">анонс ночи искусств в северодвинском музее</t>
  </si>
  <si>
    <t xml:space="preserve">1 ноя</t>
  </si>
  <si>
    <t xml:space="preserve">музею и газете - орден к 100-летию ВЛКСМ</t>
  </si>
  <si>
    <t xml:space="preserve">http://www.severodvinsk.info/pr/16013/</t>
  </si>
  <si>
    <t xml:space="preserve">29 окт</t>
  </si>
  <si>
    <t xml:space="preserve">в северодвинске обсудили создание туристического маршрута (состоялась первая поездка на Белое озеро). Экскурсовод Сусляева</t>
  </si>
  <si>
    <t xml:space="preserve">http://www.severodvinsk.info/pr/15983/</t>
  </si>
  <si>
    <t xml:space="preserve">Северодвинск присоединится к ночи искусств. Итоги пресс-конференции</t>
  </si>
  <si>
    <t xml:space="preserve">http://www.severodvinsk.info/pr/15963/</t>
  </si>
  <si>
    <t xml:space="preserve">9 ноя</t>
  </si>
  <si>
    <t xml:space="preserve">Олимпиада по судостроению вышла на новые обороты</t>
  </si>
  <si>
    <t xml:space="preserve">http://www.severodvinsk.info/pr/16056/</t>
  </si>
  <si>
    <t xml:space="preserve">В Северодвинске откроется выставка "Город Солнца"</t>
  </si>
  <si>
    <t xml:space="preserve">http://www.severodvinsk.info/pr/16131/</t>
  </si>
  <si>
    <t xml:space="preserve">ЕПИСК</t>
  </si>
  <si>
    <t xml:space="preserve">Юбилей собирает гостей - филиалу в селе Нёнокса 25 лет</t>
  </si>
  <si>
    <t xml:space="preserve">https://all.culture.ru/cabinet/events/325341</t>
  </si>
  <si>
    <t xml:space="preserve">23 ноя</t>
  </si>
  <si>
    <t xml:space="preserve">Город солнца в Северодвинском музее</t>
  </si>
  <si>
    <t xml:space="preserve">https://all.culture.ru/cabinet/events/325352</t>
  </si>
  <si>
    <t xml:space="preserve">Новый экспонат в музее (об опорном плане - карте Молотовска 1947 года)</t>
  </si>
  <si>
    <t xml:space="preserve">http://www.severodvinsk.info/pr/16197/</t>
  </si>
  <si>
    <t xml:space="preserve">25 ноя</t>
  </si>
  <si>
    <t xml:space="preserve">выставка город солнца в северодвинском музее</t>
  </si>
  <si>
    <t xml:space="preserve">https://www.mkrf.ru/press/culture_life/vystavka_severodvinsk_gorod_solntsa_20181122150847_5bf69c4fec97f/</t>
  </si>
  <si>
    <t xml:space="preserve">27 ноя</t>
  </si>
  <si>
    <t xml:space="preserve">в Северодвинском музее открылась выставка из РОСИЗО "Город Солнца"</t>
  </si>
  <si>
    <t xml:space="preserve">https://gorodzovet.ru/severodvinsk/vystavka-severodvinsk-gorod-s-event7120771</t>
  </si>
  <si>
    <t xml:space="preserve">28 ноя</t>
  </si>
  <si>
    <t xml:space="preserve">Северодвинск. Город солнца</t>
  </si>
  <si>
    <t xml:space="preserve">https://www.culture.ru/events/381609/vystavka-severodvinsk-gorod-solnca</t>
  </si>
  <si>
    <t xml:space="preserve">2 дек</t>
  </si>
  <si>
    <t xml:space="preserve">Юбилей собирает гостей - под таким названием прошел праздник в городском музее Северодвинска</t>
  </si>
  <si>
    <t xml:space="preserve">https://www.culture.ru/events/381481/prazdnichnyi-koncert-yubilei-sobiraet-gostei</t>
  </si>
  <si>
    <t xml:space="preserve">в Северодвинске состоялся праздник в честь 25-летия юбилея филиала музея в селе Нёнокса</t>
  </si>
  <si>
    <t xml:space="preserve">https://gorodzovet.ru/severodvinsk/prazdnichnyi-kontsert-yubilei-event7120772</t>
  </si>
  <si>
    <t xml:space="preserve">5 дек</t>
  </si>
  <si>
    <t xml:space="preserve">юбилей филиалу музея в селе Нёнокса. Пост-релиз</t>
  </si>
  <si>
    <t xml:space="preserve">http://www.severodvinsk.info/pr/16218/</t>
  </si>
  <si>
    <t xml:space="preserve">Отчет о совместимости для упоминания о музее в СМИ.xls</t>
  </si>
  <si>
    <t xml:space="preserve">Дата отчета: 21.11.2014 12:57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[$-409]mmm\-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Arial Cyr"/>
      <family val="2"/>
      <charset val="204"/>
    </font>
    <font>
      <sz val="8"/>
      <color rgb="FF000000"/>
      <name val="Tahoma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7"/>
      <color rgb="FF333333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9933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vk.com/id124868859?z=video-12213578_456244685%2Fca31529ee6c0c91e27%2Fpl_wall_124868859" TargetMode="External"/><Relationship Id="rId2" Type="http://schemas.openxmlformats.org/officeDocument/2006/relationships/hyperlink" Target="https://www.pomorie.ru/2018/01/15/5a5c8d2512f17b7d143cd332.html" TargetMode="External"/><Relationship Id="rId3" Type="http://schemas.openxmlformats.org/officeDocument/2006/relationships/hyperlink" Target="https://vk.com/sevsktv?z=video-12213578_456244812%2Fc4e1b409f349e1ad93%2Fpl_wall_-12213578" TargetMode="External"/><Relationship Id="rId4" Type="http://schemas.openxmlformats.org/officeDocument/2006/relationships/hyperlink" Target="https://vk.com/svoyregion?z=video-39719877_456245503%2F02b83b6d9e7f4644c6%2Fpl_wall_-39719877" TargetMode="External"/><Relationship Id="rId5" Type="http://schemas.openxmlformats.org/officeDocument/2006/relationships/hyperlink" Target="https://vk.com/gorodtotdorog?z=video-39719877_456245833%2F1a04656f9907b2ab6f%2Fpl_post_-39719877_57379" TargetMode="External"/><Relationship Id="rId6" Type="http://schemas.openxmlformats.org/officeDocument/2006/relationships/hyperlink" Target="https://vk.com/sevsktv?z=video-12213578_456245494%2Fb5aa6ca0c590b1ef55%2Fpl_wall_-12213578" TargetMode="External"/><Relationship Id="rId7" Type="http://schemas.openxmlformats.org/officeDocument/2006/relationships/hyperlink" Target="https://vk.com/videos-12213578?section=album_44277541&amp;z=video-12213578_456245618%2Fclub12213578%2Fpl_-12213578_44277541" TargetMode="External"/><Relationship Id="rId8" Type="http://schemas.openxmlformats.org/officeDocument/2006/relationships/hyperlink" Target="https://vk.com/svoyregion?z=video-39719877_456246354%2F1b1d35d978a3b42c3f%2Fpl_wall_-39719877" TargetMode="External"/><Relationship Id="rId9" Type="http://schemas.openxmlformats.org/officeDocument/2006/relationships/hyperlink" Target="http://stv-online.ru/sosiety/26510-sam-sebe-ekskursovod.html" TargetMode="External"/><Relationship Id="rId10" Type="http://schemas.openxmlformats.org/officeDocument/2006/relationships/hyperlink" Target="http://stv-online.ru/sosiety/26614-sam-sebe-ekskursovod.html" TargetMode="External"/><Relationship Id="rId11" Type="http://schemas.openxmlformats.org/officeDocument/2006/relationships/hyperlink" Target="https://vk.com/region29tv?z=video-73332929_456241514%2Faff2e0aef918c0660e%2Fpl_wall_-73332929" TargetMode="External"/><Relationship Id="rId12" Type="http://schemas.openxmlformats.org/officeDocument/2006/relationships/hyperlink" Target="https://vk.com/im?sel=124868859&amp;z=video-73332929_456241495%2F9e5bf18ab74e5e5e2f%2Fpl_post_-73332929_6832" TargetMode="External"/><Relationship Id="rId13" Type="http://schemas.openxmlformats.org/officeDocument/2006/relationships/hyperlink" Target="http://stv-online.ru/sosiety/27654-vystavka-kak-priznanie-v-lyubvi.html" TargetMode="External"/><Relationship Id="rId14" Type="http://schemas.openxmlformats.org/officeDocument/2006/relationships/hyperlink" Target="https://vk.com/severodvinskrf?z=video-39719877_456246501%2Fvideos-39719877%2Fpl_-39719877_-2" TargetMode="External"/><Relationship Id="rId15" Type="http://schemas.openxmlformats.org/officeDocument/2006/relationships/hyperlink" Target="http://nworker.ru/2018/03/27/16127.html" TargetMode="External"/><Relationship Id="rId16" Type="http://schemas.openxmlformats.org/officeDocument/2006/relationships/hyperlink" Target="http://nworker.ru/2018/04/13/16451.html" TargetMode="External"/><Relationship Id="rId17" Type="http://schemas.openxmlformats.org/officeDocument/2006/relationships/hyperlink" Target="http://nworker.ru/2018/04/18/16512.html" TargetMode="External"/><Relationship Id="rId18" Type="http://schemas.openxmlformats.org/officeDocument/2006/relationships/hyperlink" Target="http://nworker.ru/2018/03/27/16127.html" TargetMode="External"/><Relationship Id="rId19" Type="http://schemas.openxmlformats.org/officeDocument/2006/relationships/hyperlink" Target="http://nworker.ru/2018/03/27/16127.html" TargetMode="External"/><Relationship Id="rId20" Type="http://schemas.openxmlformats.org/officeDocument/2006/relationships/hyperlink" Target="http://nworker.ru/2018/06/24/17639.html" TargetMode="External"/><Relationship Id="rId21" Type="http://schemas.openxmlformats.org/officeDocument/2006/relationships/hyperlink" Target="http://nworker.ru/2018/07/24/18175.html" TargetMode="External"/><Relationship Id="rId22" Type="http://schemas.openxmlformats.org/officeDocument/2006/relationships/hyperlink" Target="http://nworker.ru/2018/08/17/18701.html" TargetMode="External"/><Relationship Id="rId23" Type="http://schemas.openxmlformats.org/officeDocument/2006/relationships/hyperlink" Target="http://stv-online.ru/partners/echomsk/24345-radioekskursiya-12-02-18.html" TargetMode="External"/><Relationship Id="rId24" Type="http://schemas.openxmlformats.org/officeDocument/2006/relationships/hyperlink" Target="http://stv-online.ru/partners/echomsk/24458-radioekskursiya-19-02-18.html" TargetMode="External"/><Relationship Id="rId25" Type="http://schemas.openxmlformats.org/officeDocument/2006/relationships/hyperlink" Target="http://stv-online.ru/partners/echomsk/24546-radioekskursiya-26-02-18.html" TargetMode="External"/><Relationship Id="rId26" Type="http://schemas.openxmlformats.org/officeDocument/2006/relationships/hyperlink" Target="http://stv-online.ru/partners/echomsk/24814-radioekskursiya-19-03-18.html" TargetMode="External"/><Relationship Id="rId27" Type="http://schemas.openxmlformats.org/officeDocument/2006/relationships/hyperlink" Target="http://stv-online.ru/partners/echomsk/25022-radioekskursiya-02-04-18.html" TargetMode="External"/><Relationship Id="rId28" Type="http://schemas.openxmlformats.org/officeDocument/2006/relationships/hyperlink" Target="http://stv-online.ru/partners/echomsk/25124-radioekskursiya-09-04-18.html" TargetMode="External"/><Relationship Id="rId29" Type="http://schemas.openxmlformats.org/officeDocument/2006/relationships/hyperlink" Target="http://stv-online.ru/partners/echomsk/25318-radioekskursiya-23-04-18.html" TargetMode="External"/><Relationship Id="rId30" Type="http://schemas.openxmlformats.org/officeDocument/2006/relationships/hyperlink" Target="http://stv-online.ru/partners/echomsk/25478-radioekskursiya-07-05-18.html" TargetMode="External"/><Relationship Id="rId31" Type="http://schemas.openxmlformats.org/officeDocument/2006/relationships/hyperlink" Target="http://stv-online.ru/partners/echomsk/28702-radioekskursiya-17-12-18.html" TargetMode="External"/><Relationship Id="rId32" Type="http://schemas.openxmlformats.org/officeDocument/2006/relationships/hyperlink" Target="http://www.dvinainform.ru/culture/2018/01/11/54801.html" TargetMode="External"/><Relationship Id="rId33" Type="http://schemas.openxmlformats.org/officeDocument/2006/relationships/hyperlink" Target="https://29.ru/text/gorod/387746569150464.html" TargetMode="External"/><Relationship Id="rId34" Type="http://schemas.openxmlformats.org/officeDocument/2006/relationships/hyperlink" Target="http://www.izvestia29.ru/education/2018/01/15/30940.html" TargetMode="External"/><Relationship Id="rId35" Type="http://schemas.openxmlformats.org/officeDocument/2006/relationships/hyperlink" Target="http://www.severodvinsk.info/pr/13836/" TargetMode="External"/><Relationship Id="rId36" Type="http://schemas.openxmlformats.org/officeDocument/2006/relationships/hyperlink" Target="https://all.culture.ru/cabinet/events/218663" TargetMode="External"/><Relationship Id="rId37" Type="http://schemas.openxmlformats.org/officeDocument/2006/relationships/hyperlink" Target="http://culture29.ru/news/v-severodvinskom-kraevedcheskom-muzee-poyavilis-novye-eksponaty/" TargetMode="External"/><Relationship Id="rId38" Type="http://schemas.openxmlformats.org/officeDocument/2006/relationships/hyperlink" Target="http://www.severodvinsk.info/pr/14344/" TargetMode="External"/><Relationship Id="rId39" Type="http://schemas.openxmlformats.org/officeDocument/2006/relationships/hyperlink" Target="http://sevgorsovet.ru/archives/19360" TargetMode="External"/><Relationship Id="rId40" Type="http://schemas.openxmlformats.org/officeDocument/2006/relationships/hyperlink" Target="http://www.severodvinsk.info/pr/14482/" TargetMode="External"/><Relationship Id="rId41" Type="http://schemas.openxmlformats.org/officeDocument/2006/relationships/hyperlink" Target="http://www.severodvinsk.info/pr/15141/" TargetMode="External"/><Relationship Id="rId42" Type="http://schemas.openxmlformats.org/officeDocument/2006/relationships/hyperlink" Target="https://www.mkrf.ru/press/culture_life/vystavka_novyy_muzey_v_sele_nyenoksa_20180716160602_5b4c8a2aa730d/" TargetMode="External"/><Relationship Id="rId43" Type="http://schemas.openxmlformats.org/officeDocument/2006/relationships/hyperlink" Target="http://www.severodvinsk.info/pr/15153/" TargetMode="External"/><Relationship Id="rId44" Type="http://schemas.openxmlformats.org/officeDocument/2006/relationships/hyperlink" Target="http://www.severodvinsk.info/pr/15201/" TargetMode="External"/><Relationship Id="rId45" Type="http://schemas.openxmlformats.org/officeDocument/2006/relationships/hyperlink" Target="https://vk.com/nordworker?w=wall-5733500_22841%2Fall" TargetMode="External"/><Relationship Id="rId46" Type="http://schemas.openxmlformats.org/officeDocument/2006/relationships/hyperlink" Target="http://www.vdvsn.ru/novosti/severodvinsk/severodvinsk_uchitsya_razgovarivat_so_svoimi_zhitelyami_/" TargetMode="External"/><Relationship Id="rId47" Type="http://schemas.openxmlformats.org/officeDocument/2006/relationships/hyperlink" Target="http://www.pomorland.travel/news/nyenoksa_otmetila_den_solevara/" TargetMode="External"/><Relationship Id="rId48" Type="http://schemas.openxmlformats.org/officeDocument/2006/relationships/hyperlink" Target="https://all.culture.ru/cabinet/events/325341" TargetMode="External"/><Relationship Id="rId49" Type="http://schemas.openxmlformats.org/officeDocument/2006/relationships/hyperlink" Target="https://www.culture.ru/events/381481/prazdnichnyi-koncert-yubilei-sobiraet-goste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8"/>
  <sheetViews>
    <sheetView showFormulas="false" showGridLines="true" showRowColHeaders="true" showZeros="true" rightToLeft="false" tabSelected="true" showOutlineSymbols="true" defaultGridColor="true" view="normal" topLeftCell="A67" colorId="64" zoomScale="136" zoomScaleNormal="136" zoomScalePageLayoutView="100" workbookViewId="0">
      <selection pane="topLeft" activeCell="C81" activeCellId="0" sqref="C8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.1"/>
    <col collapsed="false" customWidth="true" hidden="false" outlineLevel="0" max="3" min="3" style="0" width="41.66"/>
    <col collapsed="false" customWidth="true" hidden="false" outlineLevel="0" max="4" min="4" style="0" width="19.87"/>
    <col collapsed="false" customWidth="true" hidden="true" outlineLevel="0" max="5" min="5" style="0" width="0.33"/>
    <col collapsed="false" customWidth="true" hidden="true" outlineLevel="0" max="6" min="6" style="0" width="1.66"/>
    <col collapsed="false" customWidth="true" hidden="false" outlineLevel="0" max="7" min="7" style="0" width="9.33"/>
    <col collapsed="false" customWidth="true" hidden="false" outlineLevel="0" max="8" min="8" style="0" width="5.55"/>
  </cols>
  <sheetData>
    <row r="1" s="6" customFormat="true" ht="13.8" hidden="false" customHeight="false" outlineLevel="0" collapsed="false">
      <c r="A1" s="3"/>
      <c r="B1" s="4"/>
      <c r="C1" s="5" t="s">
        <v>0</v>
      </c>
      <c r="D1" s="5"/>
      <c r="E1" s="5"/>
      <c r="F1" s="5"/>
    </row>
    <row r="2" s="6" customFormat="true" ht="13.2" hidden="false" customHeight="false" outlineLevel="0" collapsed="false">
      <c r="A2" s="3"/>
      <c r="B2" s="4"/>
      <c r="C2" s="7" t="s">
        <v>1</v>
      </c>
      <c r="D2" s="3"/>
      <c r="E2" s="3"/>
    </row>
    <row r="3" s="6" customFormat="true" ht="13.2" hidden="false" customHeight="false" outlineLevel="0" collapsed="false">
      <c r="A3" s="3"/>
      <c r="B3" s="4"/>
      <c r="C3" s="7" t="s">
        <v>2</v>
      </c>
      <c r="D3" s="3"/>
      <c r="E3" s="3"/>
    </row>
    <row r="4" s="6" customFormat="true" ht="13.2" hidden="false" customHeight="false" outlineLevel="0" collapsed="false">
      <c r="A4" s="3"/>
      <c r="B4" s="4"/>
      <c r="C4" s="7" t="s">
        <v>3</v>
      </c>
      <c r="D4" s="3"/>
      <c r="E4" s="3"/>
    </row>
    <row r="5" s="6" customFormat="true" ht="13.2" hidden="false" customHeight="false" outlineLevel="0" collapsed="false">
      <c r="A5" s="3"/>
      <c r="B5" s="4"/>
      <c r="C5" s="7" t="s">
        <v>4</v>
      </c>
      <c r="D5" s="8"/>
      <c r="E5" s="3"/>
    </row>
    <row r="6" s="6" customFormat="true" ht="13.2" hidden="false" customHeight="false" outlineLevel="0" collapsed="false">
      <c r="A6" s="9" t="s">
        <v>5</v>
      </c>
      <c r="B6" s="10" t="s">
        <v>6</v>
      </c>
      <c r="C6" s="11" t="s">
        <v>7</v>
      </c>
      <c r="D6" s="11" t="s">
        <v>8</v>
      </c>
      <c r="E6" s="11"/>
      <c r="F6" s="12"/>
      <c r="G6" s="12" t="s">
        <v>9</v>
      </c>
      <c r="H6" s="13"/>
    </row>
    <row r="7" s="6" customFormat="true" ht="13.2" hidden="false" customHeight="false" outlineLevel="0" collapsed="false">
      <c r="A7" s="9"/>
      <c r="B7" s="10"/>
      <c r="C7" s="14" t="s">
        <v>10</v>
      </c>
      <c r="D7" s="15"/>
      <c r="E7" s="12"/>
      <c r="F7" s="16"/>
      <c r="G7" s="16"/>
    </row>
    <row r="8" customFormat="false" ht="66" hidden="false" customHeight="false" outlineLevel="0" collapsed="false">
      <c r="A8" s="17" t="s">
        <v>11</v>
      </c>
      <c r="B8" s="10" t="s">
        <v>12</v>
      </c>
      <c r="C8" s="18" t="s">
        <v>13</v>
      </c>
      <c r="D8" s="19" t="s">
        <v>14</v>
      </c>
      <c r="E8" s="12"/>
      <c r="F8" s="20"/>
      <c r="G8" s="21" t="n">
        <v>1</v>
      </c>
      <c r="H8" s="0" t="n">
        <v>1</v>
      </c>
    </row>
    <row r="9" customFormat="false" ht="79.2" hidden="false" customHeight="false" outlineLevel="0" collapsed="false">
      <c r="A9" s="17" t="s">
        <v>15</v>
      </c>
      <c r="B9" s="10" t="s">
        <v>12</v>
      </c>
      <c r="C9" s="18" t="s">
        <v>16</v>
      </c>
      <c r="D9" s="19" t="s">
        <v>17</v>
      </c>
      <c r="E9" s="12"/>
      <c r="F9" s="22"/>
      <c r="G9" s="21" t="n">
        <v>1</v>
      </c>
      <c r="H9" s="0" t="n">
        <v>1</v>
      </c>
    </row>
    <row r="10" customFormat="false" ht="79.2" hidden="false" customHeight="false" outlineLevel="0" collapsed="false">
      <c r="A10" s="17" t="s">
        <v>18</v>
      </c>
      <c r="B10" s="10" t="s">
        <v>19</v>
      </c>
      <c r="C10" s="18" t="s">
        <v>20</v>
      </c>
      <c r="D10" s="19" t="s">
        <v>21</v>
      </c>
      <c r="E10" s="12"/>
      <c r="F10" s="22"/>
      <c r="G10" s="21" t="n">
        <v>1</v>
      </c>
      <c r="H10" s="0" t="n">
        <v>1</v>
      </c>
    </row>
    <row r="11" customFormat="false" ht="52.8" hidden="false" customHeight="false" outlineLevel="0" collapsed="false">
      <c r="A11" s="17" t="s">
        <v>22</v>
      </c>
      <c r="B11" s="10" t="s">
        <v>23</v>
      </c>
      <c r="C11" s="18" t="s">
        <v>24</v>
      </c>
      <c r="D11" s="19" t="s">
        <v>25</v>
      </c>
      <c r="E11" s="12"/>
      <c r="F11" s="22"/>
      <c r="G11" s="21" t="n">
        <v>1</v>
      </c>
      <c r="H11" s="0" t="n">
        <v>1</v>
      </c>
      <c r="I11" s="0" t="n">
        <v>1</v>
      </c>
    </row>
    <row r="12" customFormat="false" ht="52.8" hidden="false" customHeight="false" outlineLevel="0" collapsed="false">
      <c r="A12" s="17" t="s">
        <v>22</v>
      </c>
      <c r="B12" s="23" t="s">
        <v>26</v>
      </c>
      <c r="C12" s="18" t="s">
        <v>27</v>
      </c>
      <c r="D12" s="19" t="s">
        <v>28</v>
      </c>
      <c r="E12" s="12"/>
      <c r="F12" s="22"/>
      <c r="G12" s="24" t="n">
        <v>1</v>
      </c>
      <c r="H12" s="0" t="n">
        <v>1</v>
      </c>
      <c r="I12" s="0" t="n">
        <v>1</v>
      </c>
    </row>
    <row r="13" customFormat="false" ht="39.6" hidden="false" customHeight="false" outlineLevel="0" collapsed="false">
      <c r="A13" s="25" t="s">
        <v>22</v>
      </c>
      <c r="B13" s="23" t="s">
        <v>19</v>
      </c>
      <c r="C13" s="11" t="s">
        <v>29</v>
      </c>
      <c r="D13" s="26" t="s">
        <v>30</v>
      </c>
      <c r="E13" s="12"/>
      <c r="F13" s="12"/>
      <c r="G13" s="12" t="n">
        <v>1</v>
      </c>
      <c r="H13" s="0" t="n">
        <v>1</v>
      </c>
      <c r="I13" s="0" t="n">
        <v>1</v>
      </c>
    </row>
    <row r="14" customFormat="false" ht="79.2" hidden="false" customHeight="false" outlineLevel="0" collapsed="false">
      <c r="A14" s="17" t="s">
        <v>22</v>
      </c>
      <c r="B14" s="23" t="s">
        <v>12</v>
      </c>
      <c r="C14" s="18" t="s">
        <v>31</v>
      </c>
      <c r="D14" s="19" t="s">
        <v>32</v>
      </c>
      <c r="E14" s="27"/>
      <c r="F14" s="20"/>
      <c r="G14" s="28" t="n">
        <v>1</v>
      </c>
      <c r="H14" s="0" t="n">
        <v>1</v>
      </c>
      <c r="I14" s="0" t="n">
        <v>1</v>
      </c>
    </row>
    <row r="15" customFormat="false" ht="24" hidden="false" customHeight="false" outlineLevel="0" collapsed="false">
      <c r="A15" s="17" t="s">
        <v>22</v>
      </c>
      <c r="B15" s="10"/>
      <c r="C15" s="18"/>
      <c r="D15" s="19"/>
      <c r="E15" s="27"/>
      <c r="F15" s="20"/>
      <c r="G15" s="28"/>
    </row>
    <row r="16" customFormat="false" ht="39.6" hidden="false" customHeight="false" outlineLevel="0" collapsed="false">
      <c r="A16" s="17" t="s">
        <v>33</v>
      </c>
      <c r="B16" s="23" t="s">
        <v>19</v>
      </c>
      <c r="C16" s="18" t="s">
        <v>34</v>
      </c>
      <c r="D16" s="19" t="s">
        <v>35</v>
      </c>
      <c r="E16" s="27"/>
      <c r="F16" s="20"/>
      <c r="G16" s="28" t="n">
        <v>1</v>
      </c>
      <c r="H16" s="0" t="n">
        <v>1</v>
      </c>
      <c r="I16" s="13"/>
    </row>
    <row r="17" customFormat="false" ht="79.2" hidden="false" customHeight="false" outlineLevel="0" collapsed="false">
      <c r="A17" s="17" t="s">
        <v>36</v>
      </c>
      <c r="B17" s="23" t="s">
        <v>19</v>
      </c>
      <c r="C17" s="18" t="s">
        <v>37</v>
      </c>
      <c r="D17" s="19" t="s">
        <v>38</v>
      </c>
      <c r="E17" s="27"/>
      <c r="F17" s="20"/>
      <c r="G17" s="28" t="n">
        <v>1</v>
      </c>
      <c r="H17" s="0" t="n">
        <v>1</v>
      </c>
      <c r="I17" s="29"/>
    </row>
    <row r="18" customFormat="false" ht="39.6" hidden="false" customHeight="false" outlineLevel="0" collapsed="false">
      <c r="A18" s="17" t="s">
        <v>39</v>
      </c>
      <c r="B18" s="23" t="s">
        <v>19</v>
      </c>
      <c r="C18" s="18" t="s">
        <v>40</v>
      </c>
      <c r="D18" s="19" t="s">
        <v>41</v>
      </c>
      <c r="E18" s="27"/>
      <c r="F18" s="20"/>
      <c r="G18" s="28" t="n">
        <v>1</v>
      </c>
      <c r="H18" s="0" t="n">
        <v>1</v>
      </c>
    </row>
    <row r="19" customFormat="false" ht="105.6" hidden="false" customHeight="false" outlineLevel="0" collapsed="false">
      <c r="A19" s="17" t="s">
        <v>42</v>
      </c>
      <c r="B19" s="30" t="s">
        <v>12</v>
      </c>
      <c r="C19" s="31" t="s">
        <v>43</v>
      </c>
      <c r="D19" s="19" t="s">
        <v>44</v>
      </c>
      <c r="E19" s="27"/>
      <c r="F19" s="20"/>
      <c r="G19" s="28" t="n">
        <v>1</v>
      </c>
      <c r="H19" s="0" t="n">
        <v>1</v>
      </c>
    </row>
    <row r="20" customFormat="false" ht="79.2" hidden="false" customHeight="false" outlineLevel="0" collapsed="false">
      <c r="A20" s="17" t="s">
        <v>45</v>
      </c>
      <c r="B20" s="10" t="s">
        <v>19</v>
      </c>
      <c r="C20" s="18" t="s">
        <v>46</v>
      </c>
      <c r="D20" s="19" t="s">
        <v>47</v>
      </c>
      <c r="E20" s="27"/>
      <c r="F20" s="20"/>
      <c r="G20" s="28" t="n">
        <v>1</v>
      </c>
      <c r="H20" s="0" t="n">
        <v>1</v>
      </c>
    </row>
    <row r="21" customFormat="false" ht="39.6" hidden="false" customHeight="false" outlineLevel="0" collapsed="false">
      <c r="A21" s="17" t="s">
        <v>48</v>
      </c>
      <c r="B21" s="23" t="s">
        <v>19</v>
      </c>
      <c r="C21" s="32" t="s">
        <v>49</v>
      </c>
      <c r="D21" s="19" t="s">
        <v>50</v>
      </c>
      <c r="E21" s="27"/>
      <c r="F21" s="20"/>
      <c r="G21" s="28" t="n">
        <v>1</v>
      </c>
      <c r="H21" s="0" t="n">
        <v>1</v>
      </c>
    </row>
    <row r="22" customFormat="false" ht="79.2" hidden="false" customHeight="false" outlineLevel="0" collapsed="false">
      <c r="A22" s="17" t="s">
        <v>51</v>
      </c>
      <c r="B22" s="23" t="s">
        <v>19</v>
      </c>
      <c r="C22" s="32" t="s">
        <v>52</v>
      </c>
      <c r="D22" s="19" t="s">
        <v>53</v>
      </c>
      <c r="E22" s="27"/>
      <c r="F22" s="20"/>
      <c r="G22" s="28" t="n">
        <v>1</v>
      </c>
      <c r="H22" s="0" t="n">
        <v>1</v>
      </c>
    </row>
    <row r="23" customFormat="false" ht="39.6" hidden="false" customHeight="false" outlineLevel="0" collapsed="false">
      <c r="A23" s="17" t="s">
        <v>54</v>
      </c>
      <c r="B23" s="23" t="s">
        <v>19</v>
      </c>
      <c r="C23" s="32" t="s">
        <v>55</v>
      </c>
      <c r="D23" s="19" t="s">
        <v>56</v>
      </c>
      <c r="E23" s="27"/>
      <c r="F23" s="20"/>
      <c r="G23" s="28" t="n">
        <v>1</v>
      </c>
      <c r="H23" s="0" t="n">
        <v>1</v>
      </c>
    </row>
    <row r="24" customFormat="false" ht="79.2" hidden="false" customHeight="false" outlineLevel="0" collapsed="false">
      <c r="A24" s="17" t="s">
        <v>57</v>
      </c>
      <c r="B24" s="23" t="s">
        <v>12</v>
      </c>
      <c r="C24" s="32" t="s">
        <v>58</v>
      </c>
      <c r="D24" s="19" t="s">
        <v>59</v>
      </c>
      <c r="E24" s="27"/>
      <c r="F24" s="20"/>
      <c r="G24" s="28" t="n">
        <v>1</v>
      </c>
      <c r="H24" s="0" t="n">
        <v>1</v>
      </c>
    </row>
    <row r="25" customFormat="false" ht="79.2" hidden="false" customHeight="false" outlineLevel="0" collapsed="false">
      <c r="A25" s="17" t="s">
        <v>60</v>
      </c>
      <c r="B25" s="23" t="s">
        <v>19</v>
      </c>
      <c r="C25" s="32" t="s">
        <v>61</v>
      </c>
      <c r="D25" s="19" t="s">
        <v>62</v>
      </c>
      <c r="E25" s="27"/>
      <c r="F25" s="20"/>
      <c r="G25" s="28" t="n">
        <v>1</v>
      </c>
      <c r="H25" s="0" t="n">
        <v>1</v>
      </c>
      <c r="I25" s="13"/>
    </row>
    <row r="26" customFormat="false" ht="79.2" hidden="false" customHeight="false" outlineLevel="0" collapsed="false">
      <c r="A26" s="17" t="s">
        <v>63</v>
      </c>
      <c r="B26" s="23" t="s">
        <v>19</v>
      </c>
      <c r="C26" s="32" t="s">
        <v>64</v>
      </c>
      <c r="D26" s="19" t="s">
        <v>65</v>
      </c>
      <c r="E26" s="27"/>
      <c r="F26" s="20"/>
      <c r="G26" s="28" t="n">
        <v>1</v>
      </c>
      <c r="H26" s="0" t="n">
        <v>1</v>
      </c>
    </row>
    <row r="27" customFormat="false" ht="105.6" hidden="false" customHeight="false" outlineLevel="0" collapsed="false">
      <c r="A27" s="17" t="s">
        <v>66</v>
      </c>
      <c r="B27" s="23" t="s">
        <v>12</v>
      </c>
      <c r="C27" s="32" t="s">
        <v>67</v>
      </c>
      <c r="D27" s="19" t="s">
        <v>68</v>
      </c>
      <c r="E27" s="27"/>
      <c r="F27" s="20"/>
      <c r="G27" s="28" t="n">
        <v>1</v>
      </c>
      <c r="H27" s="0" t="n">
        <v>1</v>
      </c>
    </row>
    <row r="28" customFormat="false" ht="79.2" hidden="false" customHeight="false" outlineLevel="0" collapsed="false">
      <c r="A28" s="17" t="s">
        <v>69</v>
      </c>
      <c r="B28" s="23" t="s">
        <v>12</v>
      </c>
      <c r="C28" s="32" t="s">
        <v>70</v>
      </c>
      <c r="D28" s="19" t="s">
        <v>71</v>
      </c>
      <c r="E28" s="27"/>
      <c r="F28" s="20"/>
      <c r="G28" s="28" t="n">
        <v>1</v>
      </c>
      <c r="H28" s="0" t="n">
        <v>1</v>
      </c>
    </row>
    <row r="29" customFormat="false" ht="79.2" hidden="false" customHeight="false" outlineLevel="0" collapsed="false">
      <c r="A29" s="17" t="s">
        <v>72</v>
      </c>
      <c r="B29" s="23" t="s">
        <v>19</v>
      </c>
      <c r="C29" s="32" t="s">
        <v>73</v>
      </c>
      <c r="D29" s="19" t="s">
        <v>74</v>
      </c>
      <c r="E29" s="27"/>
      <c r="F29" s="20"/>
      <c r="G29" s="28" t="n">
        <v>1</v>
      </c>
      <c r="H29" s="0" t="n">
        <v>1</v>
      </c>
    </row>
    <row r="30" customFormat="false" ht="39.6" hidden="false" customHeight="false" outlineLevel="0" collapsed="false">
      <c r="A30" s="17" t="s">
        <v>75</v>
      </c>
      <c r="B30" s="23" t="s">
        <v>19</v>
      </c>
      <c r="C30" s="32" t="s">
        <v>76</v>
      </c>
      <c r="D30" s="19" t="s">
        <v>77</v>
      </c>
      <c r="E30" s="27"/>
      <c r="F30" s="20"/>
      <c r="G30" s="28" t="n">
        <v>1</v>
      </c>
      <c r="H30" s="0" t="n">
        <v>1</v>
      </c>
    </row>
    <row r="31" customFormat="false" ht="39.6" hidden="false" customHeight="false" outlineLevel="0" collapsed="false">
      <c r="A31" s="17" t="s">
        <v>78</v>
      </c>
      <c r="B31" s="23" t="s">
        <v>19</v>
      </c>
      <c r="C31" s="32" t="s">
        <v>79</v>
      </c>
      <c r="D31" s="19" t="s">
        <v>80</v>
      </c>
      <c r="E31" s="27"/>
      <c r="F31" s="20"/>
      <c r="G31" s="28" t="n">
        <v>1</v>
      </c>
    </row>
    <row r="32" customFormat="false" ht="26.4" hidden="false" customHeight="false" outlineLevel="0" collapsed="false">
      <c r="A32" s="17" t="s">
        <v>78</v>
      </c>
      <c r="B32" s="23" t="s">
        <v>19</v>
      </c>
      <c r="C32" s="32" t="s">
        <v>81</v>
      </c>
      <c r="D32" s="19" t="s">
        <v>82</v>
      </c>
      <c r="E32" s="27"/>
      <c r="F32" s="20"/>
      <c r="G32" s="28" t="n">
        <v>1</v>
      </c>
      <c r="H32" s="0" t="n">
        <v>1</v>
      </c>
    </row>
    <row r="33" customFormat="false" ht="39.6" hidden="false" customHeight="false" outlineLevel="0" collapsed="false">
      <c r="A33" s="17" t="s">
        <v>78</v>
      </c>
      <c r="B33" s="23" t="s">
        <v>19</v>
      </c>
      <c r="C33" s="32" t="s">
        <v>83</v>
      </c>
      <c r="D33" s="19" t="s">
        <v>84</v>
      </c>
      <c r="E33" s="27"/>
      <c r="F33" s="20"/>
      <c r="G33" s="28" t="n">
        <v>1</v>
      </c>
      <c r="H33" s="0" t="n">
        <v>1</v>
      </c>
    </row>
    <row r="34" customFormat="false" ht="39.6" hidden="false" customHeight="false" outlineLevel="0" collapsed="false">
      <c r="A34" s="17" t="s">
        <v>85</v>
      </c>
      <c r="B34" s="23" t="s">
        <v>19</v>
      </c>
      <c r="C34" s="32" t="s">
        <v>86</v>
      </c>
      <c r="D34" s="19" t="s">
        <v>87</v>
      </c>
      <c r="E34" s="27"/>
      <c r="F34" s="20"/>
      <c r="G34" s="28" t="n">
        <v>1</v>
      </c>
      <c r="H34" s="0" t="n">
        <v>1</v>
      </c>
    </row>
    <row r="35" customFormat="false" ht="66" hidden="false" customHeight="false" outlineLevel="0" collapsed="false">
      <c r="A35" s="17" t="s">
        <v>88</v>
      </c>
      <c r="B35" s="23" t="s">
        <v>19</v>
      </c>
      <c r="C35" s="32" t="s">
        <v>89</v>
      </c>
      <c r="D35" s="19" t="s">
        <v>90</v>
      </c>
      <c r="E35" s="27"/>
      <c r="F35" s="20"/>
      <c r="G35" s="28" t="n">
        <v>1</v>
      </c>
      <c r="H35" s="0" t="n">
        <v>1</v>
      </c>
    </row>
    <row r="36" customFormat="false" ht="79.2" hidden="false" customHeight="false" outlineLevel="0" collapsed="false">
      <c r="A36" s="17" t="s">
        <v>91</v>
      </c>
      <c r="B36" s="23" t="s">
        <v>19</v>
      </c>
      <c r="C36" s="32" t="s">
        <v>92</v>
      </c>
      <c r="D36" s="19" t="s">
        <v>93</v>
      </c>
      <c r="E36" s="27"/>
      <c r="F36" s="20"/>
      <c r="G36" s="28" t="n">
        <v>1</v>
      </c>
      <c r="H36" s="0" t="n">
        <v>1</v>
      </c>
    </row>
    <row r="37" customFormat="false" ht="79.2" hidden="false" customHeight="false" outlineLevel="0" collapsed="false">
      <c r="A37" s="17" t="s">
        <v>94</v>
      </c>
      <c r="B37" s="23" t="s">
        <v>12</v>
      </c>
      <c r="C37" s="32" t="s">
        <v>95</v>
      </c>
      <c r="D37" s="33" t="s">
        <v>96</v>
      </c>
      <c r="E37" s="27"/>
      <c r="F37" s="20"/>
      <c r="G37" s="28" t="n">
        <v>1</v>
      </c>
      <c r="H37" s="0" t="n">
        <v>1</v>
      </c>
    </row>
    <row r="38" customFormat="false" ht="79.2" hidden="false" customHeight="false" outlineLevel="0" collapsed="false">
      <c r="A38" s="17" t="s">
        <v>97</v>
      </c>
      <c r="B38" s="23" t="s">
        <v>19</v>
      </c>
      <c r="C38" s="32" t="s">
        <v>98</v>
      </c>
      <c r="D38" s="19" t="s">
        <v>99</v>
      </c>
      <c r="E38" s="27"/>
      <c r="F38" s="20"/>
      <c r="G38" s="28" t="n">
        <v>1</v>
      </c>
      <c r="H38" s="0" t="n">
        <v>1</v>
      </c>
    </row>
    <row r="39" customFormat="false" ht="79.2" hidden="false" customHeight="false" outlineLevel="0" collapsed="false">
      <c r="A39" s="17" t="s">
        <v>100</v>
      </c>
      <c r="B39" s="23" t="s">
        <v>12</v>
      </c>
      <c r="C39" s="32" t="s">
        <v>101</v>
      </c>
      <c r="D39" s="19" t="s">
        <v>102</v>
      </c>
      <c r="E39" s="27"/>
      <c r="F39" s="20"/>
      <c r="G39" s="28" t="n">
        <v>1</v>
      </c>
      <c r="H39" s="0" t="n">
        <v>1</v>
      </c>
    </row>
    <row r="40" customFormat="false" ht="79.2" hidden="false" customHeight="false" outlineLevel="0" collapsed="false">
      <c r="A40" s="17" t="s">
        <v>103</v>
      </c>
      <c r="B40" s="23" t="s">
        <v>12</v>
      </c>
      <c r="C40" s="32" t="s">
        <v>104</v>
      </c>
      <c r="D40" s="19" t="s">
        <v>105</v>
      </c>
      <c r="E40" s="27"/>
      <c r="F40" s="20"/>
      <c r="G40" s="28" t="n">
        <v>1</v>
      </c>
      <c r="H40" s="0" t="n">
        <v>1</v>
      </c>
    </row>
    <row r="41" customFormat="false" ht="79.2" hidden="false" customHeight="false" outlineLevel="0" collapsed="false">
      <c r="A41" s="17" t="s">
        <v>106</v>
      </c>
      <c r="B41" s="23" t="s">
        <v>107</v>
      </c>
      <c r="C41" s="32" t="s">
        <v>108</v>
      </c>
      <c r="D41" s="19" t="s">
        <v>109</v>
      </c>
      <c r="E41" s="27"/>
      <c r="F41" s="20"/>
      <c r="G41" s="28" t="n">
        <v>1</v>
      </c>
      <c r="H41" s="0" t="n">
        <v>1</v>
      </c>
    </row>
    <row r="42" customFormat="false" ht="52.8" hidden="false" customHeight="false" outlineLevel="0" collapsed="false">
      <c r="A42" s="17" t="s">
        <v>110</v>
      </c>
      <c r="B42" s="23" t="s">
        <v>12</v>
      </c>
      <c r="C42" s="32" t="s">
        <v>111</v>
      </c>
      <c r="D42" s="19" t="s">
        <v>112</v>
      </c>
      <c r="E42" s="27"/>
      <c r="F42" s="20"/>
      <c r="G42" s="28" t="n">
        <v>1</v>
      </c>
      <c r="H42" s="0" t="n">
        <v>1</v>
      </c>
    </row>
    <row r="43" customFormat="false" ht="52.8" hidden="false" customHeight="false" outlineLevel="0" collapsed="false">
      <c r="A43" s="17" t="s">
        <v>113</v>
      </c>
      <c r="B43" s="23" t="s">
        <v>12</v>
      </c>
      <c r="C43" s="32" t="s">
        <v>114</v>
      </c>
      <c r="D43" s="19" t="s">
        <v>115</v>
      </c>
      <c r="E43" s="27"/>
      <c r="F43" s="20"/>
      <c r="G43" s="28" t="n">
        <v>1</v>
      </c>
      <c r="H43" s="0" t="n">
        <v>1</v>
      </c>
    </row>
    <row r="44" customFormat="false" ht="79.2" hidden="false" customHeight="false" outlineLevel="0" collapsed="false">
      <c r="A44" s="17" t="s">
        <v>116</v>
      </c>
      <c r="B44" s="23" t="s">
        <v>107</v>
      </c>
      <c r="C44" s="32" t="s">
        <v>117</v>
      </c>
      <c r="D44" s="19" t="s">
        <v>118</v>
      </c>
      <c r="E44" s="27"/>
      <c r="F44" s="20"/>
      <c r="G44" s="28" t="n">
        <v>1</v>
      </c>
      <c r="H44" s="0" t="n">
        <v>1</v>
      </c>
    </row>
    <row r="45" customFormat="false" ht="79.2" hidden="false" customHeight="false" outlineLevel="0" collapsed="false">
      <c r="A45" s="17" t="s">
        <v>113</v>
      </c>
      <c r="B45" s="23" t="s">
        <v>107</v>
      </c>
      <c r="C45" s="32" t="s">
        <v>119</v>
      </c>
      <c r="D45" s="19" t="s">
        <v>120</v>
      </c>
      <c r="E45" s="27"/>
      <c r="F45" s="20"/>
      <c r="G45" s="28" t="n">
        <v>1</v>
      </c>
      <c r="H45" s="0" t="n">
        <v>1</v>
      </c>
    </row>
    <row r="46" customFormat="false" ht="79.2" hidden="false" customHeight="false" outlineLevel="0" collapsed="false">
      <c r="A46" s="17" t="s">
        <v>121</v>
      </c>
      <c r="B46" s="23" t="s">
        <v>12</v>
      </c>
      <c r="C46" s="32" t="s">
        <v>122</v>
      </c>
      <c r="D46" s="19" t="s">
        <v>123</v>
      </c>
      <c r="E46" s="27"/>
      <c r="F46" s="20"/>
      <c r="G46" s="28" t="n">
        <v>1</v>
      </c>
      <c r="H46" s="0" t="n">
        <v>1</v>
      </c>
    </row>
    <row r="47" customFormat="false" ht="132" hidden="false" customHeight="false" outlineLevel="0" collapsed="false">
      <c r="A47" s="17" t="s">
        <v>124</v>
      </c>
      <c r="B47" s="23" t="s">
        <v>12</v>
      </c>
      <c r="C47" s="32" t="s">
        <v>125</v>
      </c>
      <c r="D47" s="19" t="s">
        <v>126</v>
      </c>
      <c r="E47" s="27"/>
      <c r="F47" s="20"/>
      <c r="G47" s="28" t="n">
        <v>1</v>
      </c>
      <c r="H47" s="0" t="n">
        <v>1</v>
      </c>
    </row>
    <row r="48" customFormat="false" ht="52.8" hidden="false" customHeight="false" outlineLevel="0" collapsed="false">
      <c r="A48" s="17" t="s">
        <v>124</v>
      </c>
      <c r="B48" s="34" t="s">
        <v>12</v>
      </c>
      <c r="C48" s="32" t="s">
        <v>127</v>
      </c>
      <c r="D48" s="19" t="s">
        <v>128</v>
      </c>
      <c r="E48" s="27"/>
      <c r="F48" s="20"/>
      <c r="G48" s="28" t="n">
        <v>1</v>
      </c>
      <c r="H48" s="0" t="n">
        <v>1</v>
      </c>
    </row>
    <row r="49" customFormat="false" ht="52.8" hidden="false" customHeight="false" outlineLevel="0" collapsed="false">
      <c r="A49" s="17" t="s">
        <v>129</v>
      </c>
      <c r="B49" s="34" t="s">
        <v>12</v>
      </c>
      <c r="C49" s="32" t="s">
        <v>130</v>
      </c>
      <c r="D49" s="19" t="s">
        <v>131</v>
      </c>
      <c r="E49" s="27"/>
      <c r="F49" s="20"/>
      <c r="G49" s="28" t="n">
        <v>1</v>
      </c>
      <c r="H49" s="0" t="n">
        <v>1</v>
      </c>
    </row>
    <row r="50" customFormat="false" ht="39.6" hidden="false" customHeight="false" outlineLevel="0" collapsed="false">
      <c r="A50" s="17" t="s">
        <v>132</v>
      </c>
      <c r="B50" s="34" t="s">
        <v>133</v>
      </c>
      <c r="C50" s="32" t="s">
        <v>134</v>
      </c>
      <c r="D50" s="19" t="s">
        <v>135</v>
      </c>
      <c r="E50" s="27"/>
      <c r="F50" s="20"/>
      <c r="G50" s="28" t="n">
        <v>1</v>
      </c>
      <c r="H50" s="0" t="n">
        <v>1</v>
      </c>
    </row>
    <row r="51" customFormat="false" ht="52.8" hidden="false" customHeight="false" outlineLevel="0" collapsed="false">
      <c r="A51" s="17" t="s">
        <v>136</v>
      </c>
      <c r="B51" s="34" t="s">
        <v>137</v>
      </c>
      <c r="C51" s="32" t="s">
        <v>138</v>
      </c>
      <c r="D51" s="19" t="s">
        <v>139</v>
      </c>
      <c r="E51" s="27"/>
      <c r="F51" s="20"/>
      <c r="G51" s="28" t="n">
        <v>1</v>
      </c>
      <c r="H51" s="0" t="n">
        <v>1</v>
      </c>
    </row>
    <row r="52" customFormat="false" ht="39.6" hidden="false" customHeight="false" outlineLevel="0" collapsed="false">
      <c r="A52" s="17" t="s">
        <v>140</v>
      </c>
      <c r="B52" s="34" t="s">
        <v>107</v>
      </c>
      <c r="C52" s="32" t="s">
        <v>141</v>
      </c>
      <c r="D52" s="19" t="s">
        <v>142</v>
      </c>
      <c r="E52" s="27"/>
      <c r="F52" s="20"/>
      <c r="G52" s="28" t="n">
        <v>1</v>
      </c>
      <c r="H52" s="0" t="n">
        <v>1</v>
      </c>
    </row>
    <row r="53" customFormat="false" ht="79.2" hidden="false" customHeight="false" outlineLevel="0" collapsed="false">
      <c r="A53" s="17" t="s">
        <v>143</v>
      </c>
      <c r="B53" s="34" t="s">
        <v>144</v>
      </c>
      <c r="C53" s="32" t="s">
        <v>145</v>
      </c>
      <c r="D53" s="19" t="s">
        <v>146</v>
      </c>
      <c r="E53" s="27"/>
      <c r="F53" s="20"/>
      <c r="G53" s="28" t="n">
        <v>1</v>
      </c>
      <c r="H53" s="0" t="n">
        <v>1</v>
      </c>
    </row>
    <row r="54" customFormat="false" ht="79.2" hidden="false" customHeight="false" outlineLevel="0" collapsed="false">
      <c r="A54" s="17" t="s">
        <v>147</v>
      </c>
      <c r="B54" s="34" t="s">
        <v>12</v>
      </c>
      <c r="C54" s="32" t="s">
        <v>148</v>
      </c>
      <c r="D54" s="19" t="s">
        <v>149</v>
      </c>
      <c r="E54" s="27"/>
      <c r="F54" s="20"/>
      <c r="G54" s="28" t="n">
        <v>1</v>
      </c>
      <c r="H54" s="0" t="n">
        <v>1</v>
      </c>
    </row>
    <row r="55" customFormat="false" ht="39.6" hidden="false" customHeight="false" outlineLevel="0" collapsed="false">
      <c r="A55" s="17" t="s">
        <v>150</v>
      </c>
      <c r="B55" s="34" t="s">
        <v>133</v>
      </c>
      <c r="C55" s="32" t="s">
        <v>151</v>
      </c>
      <c r="D55" s="19" t="s">
        <v>152</v>
      </c>
      <c r="E55" s="27"/>
      <c r="F55" s="20"/>
      <c r="G55" s="28" t="n">
        <v>1</v>
      </c>
      <c r="H55" s="0" t="n">
        <v>1</v>
      </c>
    </row>
    <row r="56" customFormat="false" ht="79.2" hidden="false" customHeight="false" outlineLevel="0" collapsed="false">
      <c r="A56" s="17" t="s">
        <v>153</v>
      </c>
      <c r="B56" s="34" t="s">
        <v>133</v>
      </c>
      <c r="C56" s="32" t="s">
        <v>154</v>
      </c>
      <c r="D56" s="19" t="s">
        <v>155</v>
      </c>
      <c r="E56" s="27"/>
      <c r="F56" s="20"/>
      <c r="G56" s="28" t="n">
        <v>1</v>
      </c>
      <c r="H56" s="0" t="n">
        <v>1</v>
      </c>
    </row>
    <row r="57" customFormat="false" ht="79.2" hidden="false" customHeight="false" outlineLevel="0" collapsed="false">
      <c r="A57" s="17" t="s">
        <v>156</v>
      </c>
      <c r="B57" s="23" t="s">
        <v>107</v>
      </c>
      <c r="C57" s="11" t="s">
        <v>157</v>
      </c>
      <c r="D57" s="22" t="s">
        <v>158</v>
      </c>
      <c r="E57" s="35"/>
      <c r="F57" s="22"/>
      <c r="G57" s="21" t="n">
        <v>1</v>
      </c>
      <c r="H57" s="0" t="n">
        <v>1</v>
      </c>
    </row>
    <row r="58" customFormat="false" ht="13.2" hidden="false" customHeight="false" outlineLevel="0" collapsed="false">
      <c r="A58" s="17"/>
      <c r="B58" s="23"/>
      <c r="C58" s="11"/>
      <c r="D58" s="36"/>
      <c r="E58" s="35"/>
      <c r="F58" s="22"/>
      <c r="G58" s="21"/>
    </row>
    <row r="59" customFormat="false" ht="13.2" hidden="false" customHeight="false" outlineLevel="0" collapsed="false">
      <c r="A59" s="17"/>
      <c r="B59" s="23"/>
      <c r="C59" s="32"/>
      <c r="D59" s="19"/>
      <c r="E59" s="27"/>
      <c r="F59" s="20"/>
      <c r="G59" s="28"/>
    </row>
    <row r="60" customFormat="false" ht="13.2" hidden="false" customHeight="false" outlineLevel="0" collapsed="false">
      <c r="A60" s="17"/>
      <c r="B60" s="23"/>
      <c r="C60" s="32"/>
      <c r="D60" s="19"/>
      <c r="E60" s="27"/>
      <c r="F60" s="20"/>
      <c r="G60" s="28"/>
    </row>
    <row r="61" customFormat="false" ht="13.2" hidden="false" customHeight="false" outlineLevel="0" collapsed="false">
      <c r="A61" s="17"/>
      <c r="B61" s="23"/>
      <c r="C61" s="32"/>
      <c r="D61" s="19"/>
      <c r="E61" s="27"/>
      <c r="F61" s="20"/>
      <c r="G61" s="28"/>
    </row>
    <row r="62" customFormat="false" ht="13.2" hidden="false" customHeight="false" outlineLevel="0" collapsed="false">
      <c r="A62" s="17"/>
      <c r="B62" s="23"/>
      <c r="C62" s="32"/>
      <c r="D62" s="19"/>
      <c r="E62" s="27"/>
      <c r="F62" s="20"/>
      <c r="G62" s="28"/>
    </row>
    <row r="63" customFormat="false" ht="13.2" hidden="false" customHeight="false" outlineLevel="0" collapsed="false">
      <c r="A63" s="17"/>
      <c r="B63" s="23"/>
      <c r="C63" s="32"/>
      <c r="D63" s="19"/>
      <c r="E63" s="27"/>
      <c r="F63" s="20"/>
      <c r="G63" s="28"/>
    </row>
    <row r="64" customFormat="false" ht="13.2" hidden="false" customHeight="false" outlineLevel="0" collapsed="false">
      <c r="A64" s="17"/>
      <c r="B64" s="23"/>
      <c r="C64" s="32"/>
      <c r="D64" s="19"/>
      <c r="E64" s="27"/>
      <c r="F64" s="20"/>
      <c r="G64" s="28"/>
    </row>
    <row r="65" customFormat="false" ht="13.2" hidden="false" customHeight="false" outlineLevel="0" collapsed="false">
      <c r="A65" s="17"/>
      <c r="B65" s="23"/>
      <c r="C65" s="32"/>
      <c r="D65" s="19"/>
      <c r="E65" s="27"/>
      <c r="F65" s="20"/>
      <c r="G65" s="28"/>
    </row>
    <row r="66" customFormat="false" ht="13.2" hidden="false" customHeight="false" outlineLevel="0" collapsed="false">
      <c r="A66" s="17"/>
      <c r="B66" s="23"/>
      <c r="C66" s="32"/>
      <c r="D66" s="19"/>
      <c r="E66" s="27"/>
      <c r="F66" s="20"/>
      <c r="G66" s="28"/>
    </row>
    <row r="67" customFormat="false" ht="13.2" hidden="false" customHeight="false" outlineLevel="0" collapsed="false">
      <c r="A67" s="17"/>
      <c r="B67" s="23"/>
      <c r="C67" s="32"/>
      <c r="D67" s="19"/>
      <c r="E67" s="27"/>
      <c r="F67" s="20"/>
      <c r="G67" s="28"/>
    </row>
    <row r="68" customFormat="false" ht="13.2" hidden="false" customHeight="false" outlineLevel="0" collapsed="false">
      <c r="A68" s="17"/>
      <c r="B68" s="23"/>
      <c r="C68" s="32"/>
      <c r="D68" s="19"/>
      <c r="E68" s="27"/>
      <c r="F68" s="20"/>
      <c r="G68" s="28"/>
    </row>
    <row r="69" customFormat="false" ht="13.2" hidden="false" customHeight="false" outlineLevel="0" collapsed="false">
      <c r="A69" s="17"/>
      <c r="B69" s="23"/>
      <c r="C69" s="32"/>
      <c r="D69" s="19"/>
      <c r="E69" s="27"/>
      <c r="F69" s="20"/>
      <c r="G69" s="28"/>
    </row>
    <row r="70" customFormat="false" ht="13.2" hidden="false" customHeight="false" outlineLevel="0" collapsed="false">
      <c r="A70" s="17"/>
      <c r="B70" s="23"/>
      <c r="C70" s="32"/>
      <c r="D70" s="19"/>
      <c r="E70" s="27"/>
      <c r="F70" s="20"/>
      <c r="G70" s="28"/>
    </row>
    <row r="71" customFormat="false" ht="13.2" hidden="false" customHeight="false" outlineLevel="0" collapsed="false">
      <c r="A71" s="17"/>
      <c r="B71" s="23"/>
      <c r="C71" s="32"/>
      <c r="D71" s="19"/>
      <c r="E71" s="27"/>
      <c r="F71" s="20"/>
      <c r="G71" s="28"/>
    </row>
    <row r="72" customFormat="false" ht="13.2" hidden="false" customHeight="false" outlineLevel="0" collapsed="false">
      <c r="A72" s="17"/>
      <c r="B72" s="23"/>
      <c r="C72" s="32"/>
      <c r="D72" s="19"/>
      <c r="E72" s="27"/>
      <c r="F72" s="20"/>
      <c r="G72" s="28"/>
    </row>
    <row r="73" customFormat="false" ht="13.2" hidden="false" customHeight="false" outlineLevel="0" collapsed="false">
      <c r="A73" s="17"/>
      <c r="B73" s="23"/>
      <c r="C73" s="32"/>
      <c r="D73" s="19"/>
      <c r="E73" s="27"/>
      <c r="F73" s="20"/>
      <c r="G73" s="28"/>
    </row>
    <row r="74" customFormat="false" ht="13.2" hidden="false" customHeight="false" outlineLevel="0" collapsed="false">
      <c r="A74" s="17"/>
      <c r="B74" s="23"/>
      <c r="C74" s="32"/>
      <c r="D74" s="19"/>
      <c r="E74" s="27"/>
      <c r="F74" s="20"/>
      <c r="G74" s="28"/>
    </row>
    <row r="75" customFormat="false" ht="13.2" hidden="false" customHeight="false" outlineLevel="0" collapsed="false">
      <c r="A75" s="17"/>
      <c r="B75" s="23"/>
      <c r="C75" s="32"/>
      <c r="D75" s="19"/>
      <c r="E75" s="27"/>
      <c r="F75" s="20"/>
      <c r="G75" s="28"/>
    </row>
    <row r="76" customFormat="false" ht="13.2" hidden="false" customHeight="false" outlineLevel="0" collapsed="false">
      <c r="A76" s="17"/>
      <c r="B76" s="23"/>
      <c r="C76" s="32"/>
      <c r="D76" s="19"/>
      <c r="E76" s="27"/>
      <c r="F76" s="20"/>
      <c r="G76" s="28"/>
    </row>
    <row r="77" customFormat="false" ht="13.2" hidden="false" customHeight="false" outlineLevel="0" collapsed="false">
      <c r="A77" s="17"/>
      <c r="B77" s="23"/>
      <c r="C77" s="32"/>
      <c r="D77" s="19"/>
      <c r="E77" s="27"/>
      <c r="F77" s="20"/>
      <c r="G77" s="28"/>
    </row>
    <row r="78" customFormat="false" ht="13.2" hidden="false" customHeight="false" outlineLevel="0" collapsed="false">
      <c r="A78" s="37"/>
      <c r="B78" s="10"/>
      <c r="C78" s="38"/>
      <c r="D78" s="39"/>
      <c r="E78" s="27"/>
      <c r="F78" s="22"/>
      <c r="G78" s="28"/>
      <c r="H78" s="0" t="n">
        <f aca="false">SUM(H8:H77)</f>
        <v>48</v>
      </c>
    </row>
    <row r="79" customFormat="false" ht="13.2" hidden="false" customHeight="false" outlineLevel="0" collapsed="false">
      <c r="A79" s="37"/>
      <c r="B79" s="10"/>
      <c r="C79" s="38" t="s">
        <v>159</v>
      </c>
      <c r="D79" s="39"/>
      <c r="E79" s="27"/>
      <c r="F79" s="22"/>
      <c r="G79" s="28"/>
    </row>
    <row r="80" customFormat="false" ht="36" hidden="false" customHeight="false" outlineLevel="0" collapsed="false">
      <c r="A80" s="17" t="s">
        <v>160</v>
      </c>
      <c r="B80" s="10" t="s">
        <v>161</v>
      </c>
      <c r="C80" s="40" t="s">
        <v>162</v>
      </c>
      <c r="D80" s="41"/>
      <c r="E80" s="35"/>
      <c r="F80" s="14"/>
      <c r="G80" s="35" t="n">
        <v>1</v>
      </c>
      <c r="H80" s="0" t="n">
        <v>1</v>
      </c>
    </row>
    <row r="81" customFormat="false" ht="36" hidden="false" customHeight="false" outlineLevel="0" collapsed="false">
      <c r="A81" s="17" t="s">
        <v>163</v>
      </c>
      <c r="B81" s="10" t="s">
        <v>164</v>
      </c>
      <c r="C81" s="40" t="s">
        <v>165</v>
      </c>
      <c r="D81" s="41" t="s">
        <v>166</v>
      </c>
      <c r="E81" s="35"/>
      <c r="F81" s="14"/>
      <c r="G81" s="35" t="n">
        <v>1</v>
      </c>
      <c r="H81" s="0" t="n">
        <v>1</v>
      </c>
      <c r="I81" s="0" t="n">
        <v>1</v>
      </c>
    </row>
    <row r="82" customFormat="false" ht="250.8" hidden="false" customHeight="false" outlineLevel="0" collapsed="false">
      <c r="A82" s="17" t="s">
        <v>167</v>
      </c>
      <c r="B82" s="10" t="s">
        <v>168</v>
      </c>
      <c r="C82" s="40" t="s">
        <v>169</v>
      </c>
      <c r="D82" s="26" t="s">
        <v>170</v>
      </c>
      <c r="E82" s="35"/>
      <c r="F82" s="22"/>
      <c r="G82" s="35" t="n">
        <v>1</v>
      </c>
      <c r="H82" s="0" t="n">
        <v>1</v>
      </c>
    </row>
    <row r="83" customFormat="false" ht="66" hidden="false" customHeight="false" outlineLevel="0" collapsed="false">
      <c r="A83" s="17" t="s">
        <v>171</v>
      </c>
      <c r="B83" s="10" t="s">
        <v>164</v>
      </c>
      <c r="C83" s="42" t="s">
        <v>172</v>
      </c>
      <c r="D83" s="41"/>
      <c r="E83" s="35"/>
      <c r="F83" s="14"/>
      <c r="G83" s="35" t="n">
        <v>1</v>
      </c>
      <c r="H83" s="0" t="n">
        <v>1</v>
      </c>
    </row>
    <row r="84" customFormat="false" ht="36" hidden="false" customHeight="false" outlineLevel="0" collapsed="false">
      <c r="A84" s="17" t="s">
        <v>173</v>
      </c>
      <c r="B84" s="10" t="s">
        <v>174</v>
      </c>
      <c r="C84" s="40" t="s">
        <v>175</v>
      </c>
      <c r="D84" s="41"/>
      <c r="E84" s="35"/>
      <c r="F84" s="22"/>
      <c r="G84" s="35" t="n">
        <v>1</v>
      </c>
      <c r="H84" s="0" t="n">
        <v>1</v>
      </c>
    </row>
    <row r="85" customFormat="false" ht="66" hidden="false" customHeight="false" outlineLevel="0" collapsed="false">
      <c r="A85" s="17" t="s">
        <v>176</v>
      </c>
      <c r="B85" s="10" t="s">
        <v>164</v>
      </c>
      <c r="C85" s="43" t="s">
        <v>177</v>
      </c>
      <c r="D85" s="26"/>
      <c r="E85" s="35"/>
      <c r="F85" s="22"/>
      <c r="G85" s="35" t="n">
        <v>1</v>
      </c>
      <c r="H85" s="0" t="n">
        <v>1</v>
      </c>
    </row>
    <row r="86" customFormat="false" ht="66" hidden="false" customHeight="false" outlineLevel="0" collapsed="false">
      <c r="A86" s="17" t="s">
        <v>178</v>
      </c>
      <c r="B86" s="10" t="s">
        <v>164</v>
      </c>
      <c r="C86" s="42" t="s">
        <v>179</v>
      </c>
      <c r="D86" s="26"/>
      <c r="E86" s="35"/>
      <c r="F86" s="22"/>
      <c r="G86" s="35" t="n">
        <v>1</v>
      </c>
      <c r="H86" s="0" t="n">
        <v>1</v>
      </c>
    </row>
    <row r="87" customFormat="false" ht="66" hidden="false" customHeight="false" outlineLevel="0" collapsed="false">
      <c r="A87" s="17" t="s">
        <v>176</v>
      </c>
      <c r="B87" s="10" t="s">
        <v>164</v>
      </c>
      <c r="C87" s="43" t="s">
        <v>180</v>
      </c>
      <c r="D87" s="26"/>
      <c r="E87" s="35"/>
      <c r="F87" s="22"/>
      <c r="G87" s="35" t="n">
        <v>1</v>
      </c>
      <c r="H87" s="0" t="n">
        <v>1</v>
      </c>
    </row>
    <row r="88" customFormat="false" ht="36" hidden="false" customHeight="false" outlineLevel="0" collapsed="false">
      <c r="A88" s="17" t="s">
        <v>181</v>
      </c>
      <c r="B88" s="10" t="s">
        <v>164</v>
      </c>
      <c r="C88" s="40" t="s">
        <v>182</v>
      </c>
      <c r="D88" s="41"/>
      <c r="E88" s="35"/>
      <c r="F88" s="22"/>
      <c r="G88" s="35" t="n">
        <v>1</v>
      </c>
      <c r="H88" s="0" t="n">
        <v>1</v>
      </c>
    </row>
    <row r="89" customFormat="false" ht="41.4" hidden="false" customHeight="false" outlineLevel="0" collapsed="false">
      <c r="A89" s="17" t="s">
        <v>181</v>
      </c>
      <c r="B89" s="10" t="s">
        <v>164</v>
      </c>
      <c r="C89" s="41" t="s">
        <v>183</v>
      </c>
      <c r="D89" s="41"/>
      <c r="E89" s="12"/>
      <c r="F89" s="24"/>
      <c r="G89" s="24" t="n">
        <v>1</v>
      </c>
      <c r="H89" s="0" t="n">
        <v>1</v>
      </c>
    </row>
    <row r="90" customFormat="false" ht="41.4" hidden="false" customHeight="false" outlineLevel="0" collapsed="false">
      <c r="A90" s="17" t="s">
        <v>184</v>
      </c>
      <c r="B90" s="10" t="s">
        <v>164</v>
      </c>
      <c r="C90" s="41" t="s">
        <v>185</v>
      </c>
      <c r="D90" s="39" t="s">
        <v>186</v>
      </c>
      <c r="E90" s="27"/>
      <c r="F90" s="36"/>
      <c r="G90" s="35" t="n">
        <v>1</v>
      </c>
      <c r="H90" s="0" t="n">
        <v>1</v>
      </c>
    </row>
    <row r="91" customFormat="false" ht="52.8" hidden="false" customHeight="false" outlineLevel="0" collapsed="false">
      <c r="A91" s="17" t="s">
        <v>184</v>
      </c>
      <c r="B91" s="10" t="s">
        <v>164</v>
      </c>
      <c r="C91" s="42" t="s">
        <v>187</v>
      </c>
      <c r="D91" s="39"/>
      <c r="E91" s="27"/>
      <c r="F91" s="36"/>
      <c r="G91" s="35" t="n">
        <v>1</v>
      </c>
      <c r="H91" s="0" t="n">
        <v>1</v>
      </c>
    </row>
    <row r="92" customFormat="false" ht="31.2" hidden="false" customHeight="false" outlineLevel="0" collapsed="false">
      <c r="A92" s="17" t="s">
        <v>188</v>
      </c>
      <c r="B92" s="23" t="s">
        <v>164</v>
      </c>
      <c r="C92" s="41" t="s">
        <v>189</v>
      </c>
      <c r="D92" s="39" t="s">
        <v>190</v>
      </c>
      <c r="E92" s="27"/>
      <c r="F92" s="36"/>
      <c r="G92" s="35" t="n">
        <v>1</v>
      </c>
      <c r="H92" s="0" t="n">
        <v>1</v>
      </c>
    </row>
    <row r="93" customFormat="false" ht="31.2" hidden="false" customHeight="false" outlineLevel="0" collapsed="false">
      <c r="A93" s="17" t="s">
        <v>191</v>
      </c>
      <c r="B93" s="10" t="s">
        <v>164</v>
      </c>
      <c r="C93" s="41" t="s">
        <v>192</v>
      </c>
      <c r="D93" s="44" t="s">
        <v>193</v>
      </c>
      <c r="E93" s="27"/>
      <c r="F93" s="36"/>
      <c r="G93" s="35" t="n">
        <v>1</v>
      </c>
      <c r="H93" s="0" t="n">
        <v>1</v>
      </c>
    </row>
    <row r="94" customFormat="false" ht="39.6" hidden="false" customHeight="false" outlineLevel="0" collapsed="false">
      <c r="A94" s="17" t="s">
        <v>54</v>
      </c>
      <c r="B94" s="10" t="s">
        <v>164</v>
      </c>
      <c r="C94" s="18" t="s">
        <v>194</v>
      </c>
      <c r="D94" s="41"/>
      <c r="E94" s="35"/>
      <c r="F94" s="22"/>
      <c r="G94" s="35" t="n">
        <v>1</v>
      </c>
      <c r="H94" s="0" t="n">
        <v>1</v>
      </c>
    </row>
    <row r="95" customFormat="false" ht="52.8" hidden="false" customHeight="false" outlineLevel="0" collapsed="false">
      <c r="A95" s="17" t="s">
        <v>54</v>
      </c>
      <c r="B95" s="10" t="s">
        <v>164</v>
      </c>
      <c r="C95" s="11" t="s">
        <v>195</v>
      </c>
      <c r="D95" s="41" t="s">
        <v>196</v>
      </c>
      <c r="E95" s="35"/>
      <c r="F95" s="22"/>
      <c r="G95" s="35" t="n">
        <v>1</v>
      </c>
      <c r="H95" s="0" t="n">
        <v>1</v>
      </c>
    </row>
    <row r="96" customFormat="false" ht="41.4" hidden="false" customHeight="false" outlineLevel="0" collapsed="false">
      <c r="A96" s="17" t="s">
        <v>54</v>
      </c>
      <c r="B96" s="10" t="s">
        <v>164</v>
      </c>
      <c r="C96" s="41" t="s">
        <v>197</v>
      </c>
      <c r="D96" s="26" t="s">
        <v>198</v>
      </c>
      <c r="E96" s="35"/>
      <c r="F96" s="22"/>
      <c r="G96" s="28" t="n">
        <v>1</v>
      </c>
      <c r="H96" s="0" t="n">
        <v>1</v>
      </c>
    </row>
    <row r="97" customFormat="false" ht="39.6" hidden="false" customHeight="false" outlineLevel="0" collapsed="false">
      <c r="A97" s="17" t="s">
        <v>60</v>
      </c>
      <c r="B97" s="10" t="s">
        <v>164</v>
      </c>
      <c r="C97" s="11" t="s">
        <v>199</v>
      </c>
      <c r="D97" s="41" t="s">
        <v>200</v>
      </c>
      <c r="E97" s="35"/>
      <c r="F97" s="22"/>
      <c r="G97" s="28" t="n">
        <v>1</v>
      </c>
      <c r="H97" s="0" t="n">
        <v>1</v>
      </c>
    </row>
    <row r="98" customFormat="false" ht="31.2" hidden="false" customHeight="false" outlineLevel="0" collapsed="false">
      <c r="A98" s="17" t="s">
        <v>63</v>
      </c>
      <c r="B98" s="10" t="s">
        <v>164</v>
      </c>
      <c r="C98" s="41" t="s">
        <v>201</v>
      </c>
      <c r="D98" s="26" t="s">
        <v>202</v>
      </c>
      <c r="E98" s="35"/>
      <c r="F98" s="22"/>
      <c r="G98" s="28" t="n">
        <v>1</v>
      </c>
      <c r="H98" s="0" t="n">
        <v>1</v>
      </c>
    </row>
    <row r="99" customFormat="false" ht="66" hidden="false" customHeight="false" outlineLevel="0" collapsed="false">
      <c r="A99" s="17" t="s">
        <v>63</v>
      </c>
      <c r="B99" s="10" t="s">
        <v>164</v>
      </c>
      <c r="C99" s="43" t="s">
        <v>203</v>
      </c>
      <c r="D99" s="44"/>
      <c r="E99" s="35"/>
      <c r="F99" s="14"/>
      <c r="G99" s="35" t="n">
        <v>1</v>
      </c>
      <c r="H99" s="0" t="n">
        <v>1</v>
      </c>
    </row>
    <row r="100" customFormat="false" ht="92.4" hidden="false" customHeight="false" outlineLevel="0" collapsed="false">
      <c r="A100" s="17" t="s">
        <v>63</v>
      </c>
      <c r="B100" s="10" t="s">
        <v>204</v>
      </c>
      <c r="C100" s="45" t="s">
        <v>205</v>
      </c>
      <c r="D100" s="44"/>
      <c r="E100" s="35"/>
      <c r="F100" s="14"/>
      <c r="G100" s="35" t="n">
        <v>1</v>
      </c>
      <c r="H100" s="0" t="n">
        <v>1</v>
      </c>
    </row>
    <row r="101" customFormat="false" ht="39.6" hidden="false" customHeight="false" outlineLevel="0" collapsed="false">
      <c r="A101" s="17" t="s">
        <v>206</v>
      </c>
      <c r="B101" s="10" t="s">
        <v>207</v>
      </c>
      <c r="C101" s="46" t="s">
        <v>208</v>
      </c>
      <c r="D101" s="19" t="s">
        <v>209</v>
      </c>
      <c r="E101" s="35"/>
      <c r="F101" s="14"/>
      <c r="G101" s="35" t="n">
        <v>1</v>
      </c>
      <c r="H101" s="0" t="n">
        <v>1</v>
      </c>
      <c r="I101" s="0" t="n">
        <v>1</v>
      </c>
    </row>
    <row r="102" customFormat="false" ht="52.8" hidden="false" customHeight="false" outlineLevel="0" collapsed="false">
      <c r="A102" s="17" t="s">
        <v>210</v>
      </c>
      <c r="B102" s="10" t="s">
        <v>164</v>
      </c>
      <c r="C102" s="43" t="s">
        <v>211</v>
      </c>
      <c r="D102" s="19" t="s">
        <v>212</v>
      </c>
      <c r="E102" s="35"/>
      <c r="F102" s="14"/>
      <c r="G102" s="35" t="n">
        <v>1</v>
      </c>
      <c r="H102" s="0" t="n">
        <v>1</v>
      </c>
    </row>
    <row r="103" customFormat="false" ht="41.4" hidden="false" customHeight="false" outlineLevel="0" collapsed="false">
      <c r="A103" s="17" t="s">
        <v>213</v>
      </c>
      <c r="B103" s="10" t="s">
        <v>161</v>
      </c>
      <c r="C103" s="11" t="s">
        <v>214</v>
      </c>
      <c r="D103" s="41" t="s">
        <v>215</v>
      </c>
      <c r="E103" s="35"/>
      <c r="F103" s="22"/>
      <c r="G103" s="28" t="n">
        <v>1</v>
      </c>
      <c r="H103" s="0" t="n">
        <v>1</v>
      </c>
    </row>
    <row r="104" customFormat="false" ht="66" hidden="false" customHeight="false" outlineLevel="0" collapsed="false">
      <c r="A104" s="47" t="s">
        <v>210</v>
      </c>
      <c r="B104" s="10" t="s">
        <v>164</v>
      </c>
      <c r="C104" s="18" t="s">
        <v>216</v>
      </c>
      <c r="D104" s="26" t="s">
        <v>212</v>
      </c>
      <c r="E104" s="35"/>
      <c r="F104" s="48"/>
      <c r="G104" s="28" t="n">
        <v>1</v>
      </c>
      <c r="H104" s="0" t="n">
        <v>1</v>
      </c>
    </row>
    <row r="105" customFormat="false" ht="41.4" hidden="false" customHeight="false" outlineLevel="0" collapsed="false">
      <c r="A105" s="47" t="s">
        <v>217</v>
      </c>
      <c r="B105" s="10" t="s">
        <v>164</v>
      </c>
      <c r="C105" s="49" t="s">
        <v>218</v>
      </c>
      <c r="D105" s="26"/>
      <c r="E105" s="35"/>
      <c r="F105" s="48"/>
      <c r="G105" s="28" t="n">
        <v>1</v>
      </c>
      <c r="H105" s="0" t="n">
        <v>1</v>
      </c>
    </row>
    <row r="106" customFormat="false" ht="66" hidden="false" customHeight="false" outlineLevel="0" collapsed="false">
      <c r="A106" s="50" t="s">
        <v>213</v>
      </c>
      <c r="B106" s="10" t="s">
        <v>164</v>
      </c>
      <c r="C106" s="18" t="s">
        <v>219</v>
      </c>
      <c r="D106" s="26" t="s">
        <v>198</v>
      </c>
      <c r="E106" s="35"/>
      <c r="F106" s="48"/>
      <c r="G106" s="28" t="n">
        <v>1</v>
      </c>
      <c r="H106" s="0" t="n">
        <v>1</v>
      </c>
    </row>
    <row r="107" customFormat="false" ht="66" hidden="false" customHeight="false" outlineLevel="0" collapsed="false">
      <c r="A107" s="50" t="s">
        <v>213</v>
      </c>
      <c r="B107" s="10" t="s">
        <v>164</v>
      </c>
      <c r="C107" s="18" t="s">
        <v>220</v>
      </c>
      <c r="D107" s="26" t="s">
        <v>198</v>
      </c>
      <c r="E107" s="35"/>
      <c r="F107" s="48"/>
      <c r="G107" s="28" t="n">
        <v>1</v>
      </c>
      <c r="H107" s="0" t="n">
        <v>1</v>
      </c>
    </row>
    <row r="108" customFormat="false" ht="39.6" hidden="false" customHeight="false" outlineLevel="0" collapsed="false">
      <c r="A108" s="50" t="s">
        <v>213</v>
      </c>
      <c r="B108" s="10" t="s">
        <v>164</v>
      </c>
      <c r="C108" s="18" t="s">
        <v>221</v>
      </c>
      <c r="D108" s="11" t="s">
        <v>222</v>
      </c>
      <c r="E108" s="35"/>
      <c r="F108" s="48"/>
      <c r="G108" s="28" t="n">
        <v>1</v>
      </c>
      <c r="H108" s="0" t="n">
        <v>1</v>
      </c>
    </row>
    <row r="109" customFormat="false" ht="39.6" hidden="false" customHeight="false" outlineLevel="0" collapsed="false">
      <c r="A109" s="50" t="s">
        <v>88</v>
      </c>
      <c r="B109" s="10" t="s">
        <v>164</v>
      </c>
      <c r="C109" s="18" t="s">
        <v>223</v>
      </c>
      <c r="D109" s="11" t="s">
        <v>224</v>
      </c>
      <c r="E109" s="35"/>
      <c r="F109" s="48"/>
      <c r="G109" s="28" t="n">
        <v>1</v>
      </c>
      <c r="H109" s="0" t="n">
        <v>1</v>
      </c>
    </row>
    <row r="110" customFormat="false" ht="52.8" hidden="false" customHeight="false" outlineLevel="0" collapsed="false">
      <c r="A110" s="37" t="s">
        <v>94</v>
      </c>
      <c r="B110" s="10" t="s">
        <v>161</v>
      </c>
      <c r="C110" s="18" t="s">
        <v>225</v>
      </c>
      <c r="D110" s="41" t="s">
        <v>226</v>
      </c>
      <c r="E110" s="35"/>
      <c r="F110" s="22"/>
      <c r="G110" s="28" t="n">
        <v>1</v>
      </c>
      <c r="H110" s="0" t="n">
        <v>1</v>
      </c>
    </row>
    <row r="111" customFormat="false" ht="39.6" hidden="false" customHeight="false" outlineLevel="0" collapsed="false">
      <c r="A111" s="37" t="s">
        <v>227</v>
      </c>
      <c r="B111" s="10" t="s">
        <v>164</v>
      </c>
      <c r="C111" s="18" t="s">
        <v>228</v>
      </c>
      <c r="D111" s="41" t="s">
        <v>229</v>
      </c>
      <c r="E111" s="35"/>
      <c r="F111" s="48"/>
      <c r="G111" s="35" t="n">
        <v>1</v>
      </c>
      <c r="H111" s="51" t="n">
        <v>1</v>
      </c>
      <c r="I111" s="51"/>
    </row>
    <row r="112" customFormat="false" ht="41.4" hidden="false" customHeight="false" outlineLevel="0" collapsed="false">
      <c r="A112" s="37" t="s">
        <v>230</v>
      </c>
      <c r="B112" s="10" t="s">
        <v>164</v>
      </c>
      <c r="C112" s="49" t="s">
        <v>231</v>
      </c>
      <c r="D112" s="41"/>
      <c r="E112" s="35"/>
      <c r="F112" s="48"/>
      <c r="G112" s="35" t="n">
        <v>1</v>
      </c>
      <c r="H112" s="51" t="n">
        <v>1</v>
      </c>
      <c r="I112" s="51"/>
    </row>
    <row r="113" customFormat="false" ht="52.8" hidden="false" customHeight="false" outlineLevel="0" collapsed="false">
      <c r="A113" s="37" t="s">
        <v>232</v>
      </c>
      <c r="B113" s="52" t="s">
        <v>161</v>
      </c>
      <c r="C113" s="18" t="s">
        <v>233</v>
      </c>
      <c r="D113" s="53" t="s">
        <v>234</v>
      </c>
      <c r="E113" s="54"/>
      <c r="F113" s="55"/>
      <c r="G113" s="56" t="n">
        <v>1</v>
      </c>
      <c r="H113" s="51" t="n">
        <v>1</v>
      </c>
    </row>
    <row r="114" customFormat="false" ht="66" hidden="false" customHeight="false" outlineLevel="0" collapsed="false">
      <c r="A114" s="37" t="s">
        <v>235</v>
      </c>
      <c r="B114" s="52" t="s">
        <v>164</v>
      </c>
      <c r="C114" s="57" t="s">
        <v>236</v>
      </c>
      <c r="D114" s="26" t="s">
        <v>237</v>
      </c>
      <c r="E114" s="54"/>
      <c r="F114" s="55"/>
      <c r="G114" s="56" t="n">
        <v>1</v>
      </c>
      <c r="H114" s="51" t="n">
        <v>1</v>
      </c>
    </row>
    <row r="115" customFormat="false" ht="52.8" hidden="false" customHeight="false" outlineLevel="0" collapsed="false">
      <c r="A115" s="37" t="s">
        <v>97</v>
      </c>
      <c r="B115" s="52" t="s">
        <v>164</v>
      </c>
      <c r="C115" s="57" t="s">
        <v>238</v>
      </c>
      <c r="D115" s="53" t="s">
        <v>237</v>
      </c>
      <c r="E115" s="54"/>
      <c r="F115" s="55"/>
      <c r="G115" s="56" t="n">
        <v>1</v>
      </c>
      <c r="H115" s="51" t="n">
        <v>1</v>
      </c>
    </row>
    <row r="116" customFormat="false" ht="41.4" hidden="false" customHeight="false" outlineLevel="0" collapsed="false">
      <c r="A116" s="37" t="s">
        <v>239</v>
      </c>
      <c r="B116" s="52" t="s">
        <v>164</v>
      </c>
      <c r="C116" s="49" t="s">
        <v>240</v>
      </c>
      <c r="D116" s="53"/>
      <c r="E116" s="54"/>
      <c r="F116" s="55"/>
      <c r="G116" s="56" t="n">
        <v>1</v>
      </c>
      <c r="H116" s="51" t="n">
        <v>1</v>
      </c>
    </row>
    <row r="117" customFormat="false" ht="52.8" hidden="false" customHeight="false" outlineLevel="0" collapsed="false">
      <c r="A117" s="17" t="s">
        <v>241</v>
      </c>
      <c r="B117" s="52" t="s">
        <v>174</v>
      </c>
      <c r="C117" s="18" t="s">
        <v>242</v>
      </c>
      <c r="D117" s="53"/>
      <c r="E117" s="54"/>
      <c r="F117" s="55"/>
      <c r="G117" s="56" t="n">
        <v>1</v>
      </c>
      <c r="H117" s="51" t="n">
        <v>1</v>
      </c>
    </row>
    <row r="118" customFormat="false" ht="41.4" hidden="false" customHeight="false" outlineLevel="0" collapsed="false">
      <c r="A118" s="17" t="s">
        <v>103</v>
      </c>
      <c r="B118" s="52" t="s">
        <v>164</v>
      </c>
      <c r="C118" s="49" t="s">
        <v>243</v>
      </c>
      <c r="D118" s="53"/>
      <c r="E118" s="54"/>
      <c r="F118" s="55"/>
      <c r="G118" s="56" t="n">
        <v>1</v>
      </c>
      <c r="H118" s="51" t="n">
        <v>1</v>
      </c>
    </row>
    <row r="119" customFormat="false" ht="39.6" hidden="false" customHeight="false" outlineLevel="0" collapsed="false">
      <c r="A119" s="17" t="s">
        <v>244</v>
      </c>
      <c r="B119" s="52" t="s">
        <v>161</v>
      </c>
      <c r="C119" s="18" t="s">
        <v>245</v>
      </c>
      <c r="D119" s="53" t="s">
        <v>246</v>
      </c>
      <c r="E119" s="54"/>
      <c r="F119" s="55"/>
      <c r="G119" s="56" t="n">
        <v>1</v>
      </c>
      <c r="H119" s="51" t="n">
        <v>1</v>
      </c>
      <c r="I119" s="0" t="n">
        <v>1</v>
      </c>
    </row>
    <row r="120" customFormat="false" ht="52.8" hidden="false" customHeight="false" outlineLevel="0" collapsed="false">
      <c r="A120" s="17" t="s">
        <v>247</v>
      </c>
      <c r="B120" s="52" t="s">
        <v>164</v>
      </c>
      <c r="C120" s="18" t="s">
        <v>248</v>
      </c>
      <c r="D120" s="53" t="s">
        <v>249</v>
      </c>
      <c r="E120" s="54"/>
      <c r="F120" s="55"/>
      <c r="G120" s="56" t="n">
        <v>1</v>
      </c>
      <c r="H120" s="51" t="n">
        <v>1</v>
      </c>
    </row>
    <row r="121" customFormat="false" ht="52.8" hidden="false" customHeight="false" outlineLevel="0" collapsed="false">
      <c r="A121" s="17" t="s">
        <v>247</v>
      </c>
      <c r="B121" s="52" t="s">
        <v>164</v>
      </c>
      <c r="C121" s="18" t="s">
        <v>250</v>
      </c>
      <c r="D121" s="53" t="s">
        <v>251</v>
      </c>
      <c r="E121" s="54"/>
      <c r="F121" s="55"/>
      <c r="G121" s="56" t="n">
        <v>1</v>
      </c>
      <c r="H121" s="51" t="n">
        <v>1</v>
      </c>
    </row>
    <row r="122" customFormat="false" ht="66" hidden="false" customHeight="false" outlineLevel="0" collapsed="false">
      <c r="A122" s="17" t="s">
        <v>247</v>
      </c>
      <c r="B122" s="52" t="s">
        <v>161</v>
      </c>
      <c r="C122" s="18" t="s">
        <v>252</v>
      </c>
      <c r="D122" s="53"/>
      <c r="E122" s="54"/>
      <c r="F122" s="55"/>
      <c r="G122" s="56" t="n">
        <v>1</v>
      </c>
      <c r="H122" s="51" t="n">
        <v>1</v>
      </c>
    </row>
    <row r="123" customFormat="false" ht="66" hidden="false" customHeight="false" outlineLevel="0" collapsed="false">
      <c r="A123" s="17" t="s">
        <v>247</v>
      </c>
      <c r="B123" s="52" t="s">
        <v>164</v>
      </c>
      <c r="C123" s="18" t="s">
        <v>253</v>
      </c>
      <c r="D123" s="53" t="s">
        <v>254</v>
      </c>
      <c r="E123" s="54"/>
      <c r="F123" s="55"/>
      <c r="G123" s="56" t="n">
        <v>1</v>
      </c>
      <c r="H123" s="51" t="n">
        <v>1</v>
      </c>
      <c r="I123" s="0" t="n">
        <v>1</v>
      </c>
    </row>
    <row r="124" customFormat="false" ht="39.6" hidden="false" customHeight="false" outlineLevel="0" collapsed="false">
      <c r="A124" s="17" t="s">
        <v>255</v>
      </c>
      <c r="B124" s="52" t="s">
        <v>164</v>
      </c>
      <c r="C124" s="18" t="s">
        <v>256</v>
      </c>
      <c r="D124" s="26" t="s">
        <v>257</v>
      </c>
      <c r="E124" s="54"/>
      <c r="F124" s="55"/>
      <c r="G124" s="56" t="n">
        <v>1</v>
      </c>
      <c r="H124" s="51" t="n">
        <v>1</v>
      </c>
    </row>
    <row r="125" customFormat="false" ht="79.2" hidden="false" customHeight="false" outlineLevel="0" collapsed="false">
      <c r="A125" s="17" t="s">
        <v>255</v>
      </c>
      <c r="B125" s="52" t="s">
        <v>164</v>
      </c>
      <c r="C125" s="18" t="s">
        <v>258</v>
      </c>
      <c r="D125" s="53" t="s">
        <v>259</v>
      </c>
      <c r="E125" s="54"/>
      <c r="F125" s="55"/>
      <c r="G125" s="56" t="n">
        <v>1</v>
      </c>
      <c r="H125" s="51" t="n">
        <v>1</v>
      </c>
    </row>
    <row r="126" customFormat="false" ht="41.4" hidden="false" customHeight="false" outlineLevel="0" collapsed="false">
      <c r="A126" s="17" t="s">
        <v>255</v>
      </c>
      <c r="B126" s="52" t="s">
        <v>164</v>
      </c>
      <c r="C126" s="58" t="s">
        <v>260</v>
      </c>
      <c r="D126" s="53"/>
      <c r="E126" s="54"/>
      <c r="F126" s="55"/>
      <c r="G126" s="56" t="n">
        <v>1</v>
      </c>
      <c r="H126" s="51" t="n">
        <v>1</v>
      </c>
    </row>
    <row r="127" customFormat="false" ht="41.4" hidden="false" customHeight="false" outlineLevel="0" collapsed="false">
      <c r="A127" s="17" t="s">
        <v>261</v>
      </c>
      <c r="B127" s="52" t="s">
        <v>161</v>
      </c>
      <c r="C127" s="58" t="s">
        <v>262</v>
      </c>
      <c r="D127" s="53"/>
      <c r="E127" s="54"/>
      <c r="F127" s="55"/>
      <c r="G127" s="56" t="n">
        <v>1</v>
      </c>
      <c r="H127" s="51" t="n">
        <v>1</v>
      </c>
    </row>
    <row r="128" customFormat="false" ht="52.8" hidden="false" customHeight="false" outlineLevel="0" collapsed="false">
      <c r="A128" s="17" t="s">
        <v>263</v>
      </c>
      <c r="B128" s="52" t="s">
        <v>264</v>
      </c>
      <c r="C128" s="18" t="s">
        <v>265</v>
      </c>
      <c r="D128" s="53"/>
      <c r="E128" s="54"/>
      <c r="F128" s="55"/>
      <c r="G128" s="56" t="n">
        <v>1</v>
      </c>
      <c r="H128" s="51" t="n">
        <v>1</v>
      </c>
    </row>
    <row r="129" customFormat="false" ht="31.2" hidden="false" customHeight="false" outlineLevel="0" collapsed="false">
      <c r="A129" s="17" t="s">
        <v>266</v>
      </c>
      <c r="B129" s="52" t="s">
        <v>164</v>
      </c>
      <c r="C129" s="58" t="s">
        <v>267</v>
      </c>
      <c r="D129" s="53" t="s">
        <v>268</v>
      </c>
      <c r="E129" s="54"/>
      <c r="F129" s="55"/>
      <c r="G129" s="56" t="n">
        <v>1</v>
      </c>
      <c r="H129" s="51" t="n">
        <v>1</v>
      </c>
    </row>
    <row r="130" customFormat="false" ht="31.2" hidden="false" customHeight="false" outlineLevel="0" collapsed="false">
      <c r="A130" s="17" t="s">
        <v>266</v>
      </c>
      <c r="B130" s="52" t="s">
        <v>164</v>
      </c>
      <c r="C130" s="58" t="s">
        <v>269</v>
      </c>
      <c r="D130" s="53"/>
      <c r="E130" s="54"/>
      <c r="F130" s="55"/>
      <c r="G130" s="56" t="n">
        <v>1</v>
      </c>
      <c r="H130" s="51" t="n">
        <v>1</v>
      </c>
    </row>
    <row r="131" customFormat="false" ht="13.2" hidden="false" customHeight="false" outlineLevel="0" collapsed="false">
      <c r="A131" s="17" t="s">
        <v>270</v>
      </c>
      <c r="B131" s="52" t="s">
        <v>164</v>
      </c>
      <c r="C131" s="18" t="s">
        <v>271</v>
      </c>
      <c r="D131" s="53"/>
      <c r="E131" s="54"/>
      <c r="F131" s="55"/>
      <c r="G131" s="56"/>
    </row>
    <row r="132" customFormat="false" ht="52.8" hidden="false" customHeight="false" outlineLevel="0" collapsed="false">
      <c r="A132" s="17" t="s">
        <v>272</v>
      </c>
      <c r="B132" s="52" t="s">
        <v>164</v>
      </c>
      <c r="C132" s="18" t="s">
        <v>273</v>
      </c>
      <c r="D132" s="26" t="s">
        <v>274</v>
      </c>
      <c r="E132" s="54"/>
      <c r="F132" s="55"/>
      <c r="G132" s="56" t="n">
        <v>1</v>
      </c>
      <c r="H132" s="0" t="n">
        <v>1</v>
      </c>
    </row>
    <row r="133" customFormat="false" ht="31.2" hidden="false" customHeight="false" outlineLevel="0" collapsed="false">
      <c r="A133" s="17" t="s">
        <v>275</v>
      </c>
      <c r="B133" s="52" t="s">
        <v>164</v>
      </c>
      <c r="C133" s="58" t="s">
        <v>276</v>
      </c>
      <c r="D133" s="26"/>
      <c r="E133" s="54"/>
      <c r="F133" s="55"/>
      <c r="G133" s="56" t="n">
        <v>1</v>
      </c>
      <c r="H133" s="0" t="n">
        <v>1</v>
      </c>
    </row>
    <row r="134" customFormat="false" ht="41.4" hidden="false" customHeight="false" outlineLevel="0" collapsed="false">
      <c r="A134" s="17" t="s">
        <v>277</v>
      </c>
      <c r="B134" s="52" t="s">
        <v>164</v>
      </c>
      <c r="C134" s="58" t="s">
        <v>278</v>
      </c>
      <c r="D134" s="26" t="s">
        <v>279</v>
      </c>
      <c r="E134" s="54"/>
      <c r="F134" s="55"/>
      <c r="G134" s="56" t="n">
        <v>1</v>
      </c>
      <c r="H134" s="0" t="n">
        <v>1</v>
      </c>
    </row>
    <row r="135" customFormat="false" ht="52.8" hidden="false" customHeight="false" outlineLevel="0" collapsed="false">
      <c r="A135" s="17" t="s">
        <v>280</v>
      </c>
      <c r="B135" s="52" t="s">
        <v>164</v>
      </c>
      <c r="C135" s="18" t="s">
        <v>281</v>
      </c>
      <c r="D135" s="53" t="s">
        <v>282</v>
      </c>
      <c r="E135" s="54"/>
      <c r="F135" s="55"/>
      <c r="G135" s="56" t="n">
        <v>1</v>
      </c>
      <c r="H135" s="0" t="n">
        <v>1</v>
      </c>
    </row>
    <row r="136" customFormat="false" ht="66" hidden="false" customHeight="false" outlineLevel="0" collapsed="false">
      <c r="A136" s="17" t="s">
        <v>283</v>
      </c>
      <c r="B136" s="52" t="s">
        <v>164</v>
      </c>
      <c r="C136" s="57" t="s">
        <v>284</v>
      </c>
      <c r="D136" s="53"/>
      <c r="E136" s="54"/>
      <c r="F136" s="55"/>
      <c r="G136" s="56" t="n">
        <v>1</v>
      </c>
      <c r="H136" s="0" t="n">
        <v>1</v>
      </c>
    </row>
    <row r="137" customFormat="false" ht="41.4" hidden="false" customHeight="false" outlineLevel="0" collapsed="false">
      <c r="A137" s="17" t="s">
        <v>283</v>
      </c>
      <c r="B137" s="52" t="s">
        <v>164</v>
      </c>
      <c r="C137" s="49" t="s">
        <v>285</v>
      </c>
      <c r="D137" s="53"/>
      <c r="E137" s="54"/>
      <c r="F137" s="55"/>
      <c r="G137" s="56" t="n">
        <v>1</v>
      </c>
      <c r="H137" s="0" t="n">
        <v>1</v>
      </c>
    </row>
    <row r="138" customFormat="false" ht="52.8" hidden="false" customHeight="false" outlineLevel="0" collapsed="false">
      <c r="A138" s="17" t="s">
        <v>286</v>
      </c>
      <c r="B138" s="10" t="s">
        <v>164</v>
      </c>
      <c r="C138" s="11" t="s">
        <v>287</v>
      </c>
      <c r="D138" s="41" t="s">
        <v>288</v>
      </c>
      <c r="E138" s="35"/>
      <c r="F138" s="22"/>
      <c r="G138" s="28" t="n">
        <v>1</v>
      </c>
      <c r="H138" s="0" t="n">
        <v>1</v>
      </c>
    </row>
    <row r="139" customFormat="false" ht="41.4" hidden="false" customHeight="false" outlineLevel="0" collapsed="false">
      <c r="A139" s="17" t="s">
        <v>289</v>
      </c>
      <c r="B139" s="10" t="s">
        <v>164</v>
      </c>
      <c r="C139" s="58" t="s">
        <v>290</v>
      </c>
      <c r="D139" s="26" t="s">
        <v>291</v>
      </c>
      <c r="E139" s="35"/>
      <c r="F139" s="22"/>
      <c r="G139" s="28" t="n">
        <v>1</v>
      </c>
    </row>
    <row r="140" customFormat="false" ht="26.4" hidden="false" customHeight="false" outlineLevel="0" collapsed="false">
      <c r="A140" s="17" t="s">
        <v>292</v>
      </c>
      <c r="B140" s="10" t="s">
        <v>164</v>
      </c>
      <c r="C140" s="58" t="s">
        <v>293</v>
      </c>
      <c r="D140" s="26" t="s">
        <v>294</v>
      </c>
      <c r="E140" s="35"/>
      <c r="F140" s="22"/>
      <c r="G140" s="28" t="n">
        <v>1</v>
      </c>
      <c r="H140" s="0" t="n">
        <v>1</v>
      </c>
    </row>
    <row r="141" customFormat="false" ht="52.8" hidden="false" customHeight="false" outlineLevel="0" collapsed="false">
      <c r="A141" s="17" t="s">
        <v>292</v>
      </c>
      <c r="B141" s="10" t="s">
        <v>164</v>
      </c>
      <c r="C141" s="11" t="s">
        <v>295</v>
      </c>
      <c r="D141" s="26" t="s">
        <v>296</v>
      </c>
      <c r="E141" s="35"/>
      <c r="F141" s="22"/>
      <c r="G141" s="28" t="n">
        <v>1</v>
      </c>
      <c r="H141" s="0" t="n">
        <v>1</v>
      </c>
    </row>
    <row r="142" customFormat="false" ht="66" hidden="false" customHeight="false" outlineLevel="0" collapsed="false">
      <c r="A142" s="17" t="s">
        <v>292</v>
      </c>
      <c r="B142" s="10" t="s">
        <v>164</v>
      </c>
      <c r="C142" s="11" t="s">
        <v>297</v>
      </c>
      <c r="D142" s="41"/>
      <c r="E142" s="35"/>
      <c r="F142" s="22"/>
      <c r="G142" s="28" t="n">
        <v>1</v>
      </c>
      <c r="H142" s="0" t="n">
        <v>1</v>
      </c>
    </row>
    <row r="143" customFormat="false" ht="41.4" hidden="false" customHeight="false" outlineLevel="0" collapsed="false">
      <c r="A143" s="17" t="s">
        <v>298</v>
      </c>
      <c r="B143" s="10" t="s">
        <v>161</v>
      </c>
      <c r="C143" s="11" t="s">
        <v>299</v>
      </c>
      <c r="D143" s="41" t="s">
        <v>300</v>
      </c>
      <c r="E143" s="35"/>
      <c r="F143" s="22"/>
      <c r="G143" s="28" t="n">
        <v>1</v>
      </c>
      <c r="H143" s="0" t="n">
        <v>1</v>
      </c>
    </row>
    <row r="144" customFormat="false" ht="52.8" hidden="false" customHeight="false" outlineLevel="0" collapsed="false">
      <c r="A144" s="17" t="s">
        <v>301</v>
      </c>
      <c r="B144" s="10" t="s">
        <v>164</v>
      </c>
      <c r="C144" s="18" t="s">
        <v>302</v>
      </c>
      <c r="D144" s="41"/>
      <c r="E144" s="35"/>
      <c r="F144" s="22"/>
      <c r="G144" s="28" t="n">
        <v>1</v>
      </c>
      <c r="H144" s="0" t="n">
        <v>1</v>
      </c>
    </row>
    <row r="145" customFormat="false" ht="79.2" hidden="false" customHeight="false" outlineLevel="0" collapsed="false">
      <c r="A145" s="17" t="s">
        <v>301</v>
      </c>
      <c r="B145" s="10" t="s">
        <v>164</v>
      </c>
      <c r="C145" s="18" t="s">
        <v>303</v>
      </c>
      <c r="D145" s="41"/>
      <c r="E145" s="35"/>
      <c r="F145" s="22"/>
      <c r="G145" s="28" t="n">
        <v>1</v>
      </c>
      <c r="H145" s="0" t="n">
        <v>1</v>
      </c>
    </row>
    <row r="146" customFormat="false" ht="52.8" hidden="false" customHeight="false" outlineLevel="0" collapsed="false">
      <c r="A146" s="17" t="s">
        <v>304</v>
      </c>
      <c r="B146" s="10" t="s">
        <v>164</v>
      </c>
      <c r="C146" s="18" t="s">
        <v>305</v>
      </c>
      <c r="D146" s="41"/>
      <c r="E146" s="35"/>
      <c r="F146" s="22"/>
      <c r="G146" s="28" t="n">
        <v>1</v>
      </c>
      <c r="H146" s="0" t="n">
        <v>1</v>
      </c>
    </row>
    <row r="147" customFormat="false" ht="52.8" hidden="false" customHeight="false" outlineLevel="0" collapsed="false">
      <c r="A147" s="17" t="s">
        <v>306</v>
      </c>
      <c r="B147" s="9" t="s">
        <v>164</v>
      </c>
      <c r="C147" s="18" t="s">
        <v>307</v>
      </c>
      <c r="D147" s="41"/>
      <c r="E147" s="35"/>
      <c r="F147" s="22"/>
      <c r="G147" s="28" t="n">
        <v>1</v>
      </c>
      <c r="H147" s="0" t="n">
        <v>1</v>
      </c>
    </row>
    <row r="148" customFormat="false" ht="41.4" hidden="false" customHeight="false" outlineLevel="0" collapsed="false">
      <c r="A148" s="17" t="s">
        <v>308</v>
      </c>
      <c r="B148" s="9" t="s">
        <v>161</v>
      </c>
      <c r="C148" s="18" t="s">
        <v>309</v>
      </c>
      <c r="D148" s="41" t="s">
        <v>310</v>
      </c>
      <c r="E148" s="35"/>
      <c r="F148" s="22"/>
      <c r="G148" s="28" t="n">
        <v>1</v>
      </c>
      <c r="H148" s="0" t="n">
        <v>1</v>
      </c>
    </row>
    <row r="149" customFormat="false" ht="52.8" hidden="false" customHeight="false" outlineLevel="0" collapsed="false">
      <c r="A149" s="17" t="s">
        <v>150</v>
      </c>
      <c r="B149" s="9" t="s">
        <v>174</v>
      </c>
      <c r="C149" s="11" t="s">
        <v>311</v>
      </c>
      <c r="D149" s="41"/>
      <c r="E149" s="35"/>
      <c r="F149" s="22"/>
      <c r="G149" s="28" t="n">
        <v>1</v>
      </c>
      <c r="H149" s="0" t="n">
        <v>1</v>
      </c>
    </row>
    <row r="150" customFormat="false" ht="52.8" hidden="false" customHeight="false" outlineLevel="0" collapsed="false">
      <c r="A150" s="17" t="s">
        <v>312</v>
      </c>
      <c r="B150" s="9" t="s">
        <v>164</v>
      </c>
      <c r="C150" s="11" t="s">
        <v>313</v>
      </c>
      <c r="D150" s="41"/>
      <c r="E150" s="35"/>
      <c r="F150" s="22"/>
      <c r="G150" s="28" t="n">
        <v>1</v>
      </c>
      <c r="H150" s="0" t="n">
        <v>1</v>
      </c>
    </row>
    <row r="151" customFormat="false" ht="52.8" hidden="false" customHeight="false" outlineLevel="0" collapsed="false">
      <c r="A151" s="17" t="s">
        <v>314</v>
      </c>
      <c r="B151" s="9" t="s">
        <v>164</v>
      </c>
      <c r="C151" s="11" t="s">
        <v>315</v>
      </c>
      <c r="D151" s="41" t="s">
        <v>316</v>
      </c>
      <c r="E151" s="35"/>
      <c r="F151" s="22"/>
      <c r="G151" s="28" t="n">
        <v>1</v>
      </c>
      <c r="H151" s="0" t="n">
        <v>1</v>
      </c>
    </row>
    <row r="152" customFormat="false" ht="26.4" hidden="false" customHeight="false" outlineLevel="0" collapsed="false">
      <c r="A152" s="17" t="s">
        <v>317</v>
      </c>
      <c r="B152" s="9" t="s">
        <v>164</v>
      </c>
      <c r="C152" s="11" t="s">
        <v>318</v>
      </c>
      <c r="D152" s="41" t="s">
        <v>319</v>
      </c>
      <c r="E152" s="35"/>
      <c r="F152" s="22"/>
      <c r="G152" s="28" t="n">
        <v>1</v>
      </c>
      <c r="H152" s="0" t="n">
        <v>1</v>
      </c>
    </row>
    <row r="153" customFormat="false" ht="13.2" hidden="false" customHeight="false" outlineLevel="0" collapsed="false">
      <c r="A153" s="17"/>
      <c r="B153" s="9"/>
      <c r="C153" s="11"/>
      <c r="D153" s="26"/>
      <c r="E153" s="35"/>
      <c r="F153" s="22"/>
      <c r="G153" s="28"/>
    </row>
    <row r="154" customFormat="false" ht="13.2" hidden="false" customHeight="false" outlineLevel="0" collapsed="false">
      <c r="A154" s="17"/>
      <c r="B154" s="9"/>
      <c r="C154" s="11"/>
      <c r="D154" s="26"/>
      <c r="E154" s="35"/>
      <c r="F154" s="22"/>
      <c r="G154" s="28"/>
    </row>
    <row r="155" customFormat="false" ht="13.2" hidden="false" customHeight="false" outlineLevel="0" collapsed="false">
      <c r="A155" s="17"/>
      <c r="B155" s="9"/>
      <c r="C155" s="40"/>
      <c r="D155" s="26"/>
      <c r="E155" s="35"/>
      <c r="F155" s="22"/>
      <c r="G155" s="28"/>
      <c r="H155" s="0" t="n">
        <f aca="false">SUM(H80:H154)</f>
        <v>71</v>
      </c>
    </row>
    <row r="156" customFormat="false" ht="13.2" hidden="false" customHeight="false" outlineLevel="0" collapsed="false">
      <c r="A156" s="17"/>
      <c r="B156" s="9"/>
      <c r="C156" s="40"/>
      <c r="D156" s="26"/>
      <c r="E156" s="35"/>
      <c r="F156" s="22"/>
      <c r="G156" s="28"/>
    </row>
    <row r="157" customFormat="false" ht="13.2" hidden="false" customHeight="false" outlineLevel="0" collapsed="false">
      <c r="A157" s="59"/>
      <c r="B157" s="9"/>
      <c r="C157" s="14" t="s">
        <v>320</v>
      </c>
      <c r="D157" s="41"/>
      <c r="E157" s="35"/>
      <c r="F157" s="22"/>
      <c r="G157" s="28"/>
    </row>
    <row r="158" customFormat="false" ht="26.4" hidden="false" customHeight="false" outlineLevel="0" collapsed="false">
      <c r="A158" s="37" t="s">
        <v>22</v>
      </c>
      <c r="B158" s="34" t="s">
        <v>321</v>
      </c>
      <c r="C158" s="11" t="s">
        <v>322</v>
      </c>
      <c r="D158" s="26"/>
      <c r="E158" s="35"/>
      <c r="F158" s="22"/>
      <c r="G158" s="35" t="n">
        <v>1</v>
      </c>
      <c r="H158" s="0" t="n">
        <v>1</v>
      </c>
    </row>
    <row r="159" customFormat="false" ht="66" hidden="false" customHeight="false" outlineLevel="0" collapsed="false">
      <c r="A159" s="34" t="s">
        <v>323</v>
      </c>
      <c r="B159" s="34" t="s">
        <v>321</v>
      </c>
      <c r="C159" s="11" t="s">
        <v>324</v>
      </c>
      <c r="D159" s="26" t="s">
        <v>325</v>
      </c>
      <c r="E159" s="35"/>
      <c r="F159" s="22"/>
      <c r="G159" s="35" t="n">
        <v>1</v>
      </c>
      <c r="H159" s="0" t="n">
        <v>1</v>
      </c>
    </row>
    <row r="160" customFormat="false" ht="66" hidden="false" customHeight="false" outlineLevel="0" collapsed="false">
      <c r="A160" s="37" t="s">
        <v>326</v>
      </c>
      <c r="B160" s="60" t="s">
        <v>321</v>
      </c>
      <c r="C160" s="11" t="s">
        <v>327</v>
      </c>
      <c r="D160" s="19" t="s">
        <v>328</v>
      </c>
      <c r="E160" s="61"/>
      <c r="F160" s="62"/>
      <c r="G160" s="24" t="n">
        <v>1</v>
      </c>
      <c r="H160" s="0" t="n">
        <v>1</v>
      </c>
    </row>
    <row r="161" customFormat="false" ht="66" hidden="false" customHeight="false" outlineLevel="0" collapsed="false">
      <c r="A161" s="37" t="s">
        <v>33</v>
      </c>
      <c r="B161" s="60" t="s">
        <v>321</v>
      </c>
      <c r="C161" s="11" t="s">
        <v>329</v>
      </c>
      <c r="D161" s="19" t="s">
        <v>330</v>
      </c>
      <c r="E161" s="61"/>
      <c r="F161" s="62"/>
      <c r="G161" s="24" t="n">
        <v>1</v>
      </c>
      <c r="H161" s="0" t="n">
        <v>1</v>
      </c>
    </row>
    <row r="162" customFormat="false" ht="13.2" hidden="false" customHeight="false" outlineLevel="0" collapsed="false">
      <c r="A162" s="59"/>
      <c r="B162" s="60"/>
      <c r="C162" s="11"/>
      <c r="D162" s="39"/>
      <c r="E162" s="61"/>
      <c r="F162" s="22"/>
      <c r="G162" s="24"/>
    </row>
    <row r="163" customFormat="false" ht="66" hidden="false" customHeight="false" outlineLevel="0" collapsed="false">
      <c r="A163" s="37" t="s">
        <v>331</v>
      </c>
      <c r="B163" s="60" t="s">
        <v>321</v>
      </c>
      <c r="C163" s="63" t="s">
        <v>332</v>
      </c>
      <c r="D163" s="19" t="s">
        <v>325</v>
      </c>
      <c r="E163" s="61"/>
      <c r="F163" s="62"/>
      <c r="G163" s="24" t="n">
        <v>1</v>
      </c>
      <c r="H163" s="0" t="n">
        <v>1</v>
      </c>
    </row>
    <row r="164" customFormat="false" ht="66" hidden="false" customHeight="false" outlineLevel="0" collapsed="false">
      <c r="A164" s="37" t="s">
        <v>333</v>
      </c>
      <c r="B164" s="60" t="s">
        <v>321</v>
      </c>
      <c r="C164" s="11" t="s">
        <v>334</v>
      </c>
      <c r="D164" s="19" t="s">
        <v>335</v>
      </c>
      <c r="E164" s="61"/>
      <c r="F164" s="62"/>
      <c r="G164" s="24" t="n">
        <v>1</v>
      </c>
      <c r="H164" s="0" t="n">
        <v>1</v>
      </c>
    </row>
    <row r="165" customFormat="false" ht="66" hidden="false" customHeight="false" outlineLevel="0" collapsed="false">
      <c r="A165" s="64" t="s">
        <v>336</v>
      </c>
      <c r="B165" s="60" t="s">
        <v>321</v>
      </c>
      <c r="C165" s="11" t="s">
        <v>337</v>
      </c>
      <c r="D165" s="19" t="s">
        <v>338</v>
      </c>
      <c r="E165" s="61"/>
      <c r="F165" s="62"/>
      <c r="G165" s="24" t="n">
        <v>1</v>
      </c>
      <c r="H165" s="0" t="n">
        <v>1</v>
      </c>
    </row>
    <row r="166" customFormat="false" ht="66" hidden="false" customHeight="false" outlineLevel="0" collapsed="false">
      <c r="A166" s="37" t="s">
        <v>339</v>
      </c>
      <c r="B166" s="60" t="s">
        <v>321</v>
      </c>
      <c r="C166" s="11" t="s">
        <v>340</v>
      </c>
      <c r="D166" s="19" t="s">
        <v>341</v>
      </c>
      <c r="E166" s="61"/>
      <c r="F166" s="62"/>
      <c r="G166" s="24" t="n">
        <v>1</v>
      </c>
      <c r="H166" s="0" t="n">
        <v>1</v>
      </c>
    </row>
    <row r="167" customFormat="false" ht="13.2" hidden="false" customHeight="false" outlineLevel="0" collapsed="false">
      <c r="A167" s="37"/>
      <c r="B167" s="60"/>
      <c r="C167" s="42"/>
      <c r="D167" s="19"/>
      <c r="E167" s="61"/>
      <c r="F167" s="62"/>
      <c r="G167" s="24"/>
    </row>
    <row r="168" customFormat="false" ht="66" hidden="false" customHeight="false" outlineLevel="0" collapsed="false">
      <c r="A168" s="37" t="s">
        <v>342</v>
      </c>
      <c r="B168" s="60" t="s">
        <v>321</v>
      </c>
      <c r="C168" s="11" t="s">
        <v>343</v>
      </c>
      <c r="D168" s="19" t="s">
        <v>344</v>
      </c>
      <c r="E168" s="61"/>
      <c r="F168" s="22"/>
      <c r="G168" s="24" t="n">
        <v>1</v>
      </c>
      <c r="H168" s="0" t="n">
        <v>1</v>
      </c>
    </row>
    <row r="169" customFormat="false" ht="66" hidden="false" customHeight="false" outlineLevel="0" collapsed="false">
      <c r="A169" s="64" t="s">
        <v>345</v>
      </c>
      <c r="B169" s="60" t="s">
        <v>321</v>
      </c>
      <c r="C169" s="42" t="s">
        <v>346</v>
      </c>
      <c r="D169" s="19" t="s">
        <v>347</v>
      </c>
      <c r="E169" s="61"/>
      <c r="F169" s="22"/>
      <c r="G169" s="24" t="n">
        <v>1</v>
      </c>
      <c r="H169" s="0" t="n">
        <v>1</v>
      </c>
    </row>
    <row r="170" customFormat="false" ht="66" hidden="false" customHeight="false" outlineLevel="0" collapsed="false">
      <c r="A170" s="64" t="s">
        <v>348</v>
      </c>
      <c r="B170" s="60" t="s">
        <v>321</v>
      </c>
      <c r="C170" s="58" t="s">
        <v>349</v>
      </c>
      <c r="D170" s="19" t="s">
        <v>350</v>
      </c>
      <c r="E170" s="61"/>
      <c r="F170" s="22"/>
      <c r="G170" s="24" t="n">
        <v>1</v>
      </c>
      <c r="H170" s="0" t="n">
        <v>1</v>
      </c>
    </row>
    <row r="171" customFormat="false" ht="41.4" hidden="false" customHeight="false" outlineLevel="0" collapsed="false">
      <c r="A171" s="64" t="s">
        <v>351</v>
      </c>
      <c r="B171" s="60" t="s">
        <v>321</v>
      </c>
      <c r="C171" s="58" t="s">
        <v>352</v>
      </c>
      <c r="D171" s="44" t="s">
        <v>353</v>
      </c>
      <c r="E171" s="61"/>
      <c r="F171" s="22"/>
      <c r="G171" s="24" t="n">
        <v>1</v>
      </c>
      <c r="H171" s="0" t="n">
        <v>1</v>
      </c>
    </row>
    <row r="172" customFormat="false" ht="66" hidden="false" customHeight="false" outlineLevel="0" collapsed="false">
      <c r="A172" s="64" t="s">
        <v>354</v>
      </c>
      <c r="B172" s="60" t="s">
        <v>321</v>
      </c>
      <c r="C172" s="11" t="s">
        <v>355</v>
      </c>
      <c r="D172" s="19" t="s">
        <v>356</v>
      </c>
      <c r="E172" s="61"/>
      <c r="F172" s="22"/>
      <c r="G172" s="24" t="n">
        <v>1</v>
      </c>
      <c r="H172" s="0" t="n">
        <v>1</v>
      </c>
    </row>
    <row r="173" customFormat="false" ht="13.2" hidden="false" customHeight="false" outlineLevel="0" collapsed="false">
      <c r="A173" s="64"/>
      <c r="B173" s="60"/>
      <c r="C173" s="11"/>
      <c r="D173" s="44"/>
      <c r="E173" s="61"/>
      <c r="F173" s="22"/>
      <c r="G173" s="24"/>
    </row>
    <row r="174" customFormat="false" ht="66" hidden="false" customHeight="false" outlineLevel="0" collapsed="false">
      <c r="A174" s="64" t="s">
        <v>75</v>
      </c>
      <c r="B174" s="60" t="s">
        <v>321</v>
      </c>
      <c r="C174" s="18" t="s">
        <v>357</v>
      </c>
      <c r="D174" s="19" t="s">
        <v>358</v>
      </c>
      <c r="E174" s="61"/>
      <c r="F174" s="22"/>
      <c r="G174" s="24" t="n">
        <v>1</v>
      </c>
      <c r="H174" s="0" t="n">
        <v>1</v>
      </c>
    </row>
    <row r="175" customFormat="false" ht="31.2" hidden="false" customHeight="false" outlineLevel="0" collapsed="false">
      <c r="A175" s="64" t="s">
        <v>359</v>
      </c>
      <c r="B175" s="60" t="s">
        <v>321</v>
      </c>
      <c r="C175" s="58" t="s">
        <v>360</v>
      </c>
      <c r="D175" s="44"/>
      <c r="E175" s="61"/>
      <c r="F175" s="22"/>
      <c r="G175" s="24" t="n">
        <v>1</v>
      </c>
      <c r="H175" s="0" t="n">
        <v>1</v>
      </c>
    </row>
    <row r="176" customFormat="false" ht="52.8" hidden="false" customHeight="false" outlineLevel="0" collapsed="false">
      <c r="A176" s="64" t="s">
        <v>91</v>
      </c>
      <c r="B176" s="60" t="s">
        <v>321</v>
      </c>
      <c r="C176" s="43" t="s">
        <v>361</v>
      </c>
      <c r="D176" s="19"/>
      <c r="E176" s="61"/>
      <c r="F176" s="22"/>
      <c r="G176" s="24" t="n">
        <v>1</v>
      </c>
      <c r="H176" s="0" t="n">
        <v>1</v>
      </c>
    </row>
    <row r="177" customFormat="false" ht="41.4" hidden="false" customHeight="false" outlineLevel="0" collapsed="false">
      <c r="A177" s="64" t="s">
        <v>362</v>
      </c>
      <c r="B177" s="60" t="s">
        <v>321</v>
      </c>
      <c r="C177" s="18" t="s">
        <v>363</v>
      </c>
      <c r="D177" s="44" t="s">
        <v>364</v>
      </c>
      <c r="E177" s="61"/>
      <c r="F177" s="22"/>
      <c r="G177" s="24" t="n">
        <v>1</v>
      </c>
      <c r="H177" s="0" t="n">
        <v>1</v>
      </c>
    </row>
    <row r="178" customFormat="false" ht="41.4" hidden="false" customHeight="false" outlineLevel="0" collapsed="false">
      <c r="A178" s="64" t="s">
        <v>365</v>
      </c>
      <c r="B178" s="60" t="s">
        <v>321</v>
      </c>
      <c r="C178" s="65" t="s">
        <v>366</v>
      </c>
      <c r="D178" s="44" t="s">
        <v>367</v>
      </c>
      <c r="E178" s="61"/>
      <c r="F178" s="22"/>
      <c r="G178" s="24" t="n">
        <v>1</v>
      </c>
      <c r="H178" s="0" t="n">
        <v>1</v>
      </c>
    </row>
    <row r="179" customFormat="false" ht="41.4" hidden="false" customHeight="false" outlineLevel="0" collapsed="false">
      <c r="A179" s="64" t="s">
        <v>368</v>
      </c>
      <c r="B179" s="60" t="s">
        <v>321</v>
      </c>
      <c r="C179" s="65" t="s">
        <v>369</v>
      </c>
      <c r="D179" s="44" t="s">
        <v>370</v>
      </c>
      <c r="E179" s="61"/>
      <c r="F179" s="22"/>
      <c r="G179" s="24" t="n">
        <v>1</v>
      </c>
      <c r="H179" s="0" t="n">
        <v>1</v>
      </c>
    </row>
    <row r="180" customFormat="false" ht="41.4" hidden="false" customHeight="false" outlineLevel="0" collapsed="false">
      <c r="A180" s="64" t="s">
        <v>371</v>
      </c>
      <c r="B180" s="60" t="s">
        <v>321</v>
      </c>
      <c r="C180" s="58" t="s">
        <v>372</v>
      </c>
      <c r="D180" s="44" t="s">
        <v>373</v>
      </c>
      <c r="E180" s="61"/>
      <c r="F180" s="22"/>
      <c r="G180" s="24" t="n">
        <v>1</v>
      </c>
      <c r="H180" s="0" t="n">
        <v>1</v>
      </c>
    </row>
    <row r="181" customFormat="false" ht="41.4" hidden="false" customHeight="false" outlineLevel="0" collapsed="false">
      <c r="A181" s="64" t="s">
        <v>374</v>
      </c>
      <c r="B181" s="60" t="s">
        <v>321</v>
      </c>
      <c r="C181" s="65" t="s">
        <v>375</v>
      </c>
      <c r="D181" s="44" t="s">
        <v>376</v>
      </c>
      <c r="E181" s="61"/>
      <c r="F181" s="22"/>
      <c r="G181" s="24" t="n">
        <v>1</v>
      </c>
      <c r="H181" s="0" t="n">
        <v>1</v>
      </c>
    </row>
    <row r="182" customFormat="false" ht="41.4" hidden="false" customHeight="false" outlineLevel="0" collapsed="false">
      <c r="A182" s="64" t="s">
        <v>377</v>
      </c>
      <c r="B182" s="60" t="s">
        <v>321</v>
      </c>
      <c r="C182" s="65" t="s">
        <v>378</v>
      </c>
      <c r="D182" s="44" t="s">
        <v>379</v>
      </c>
      <c r="E182" s="61"/>
      <c r="F182" s="22"/>
      <c r="G182" s="24" t="n">
        <v>1</v>
      </c>
      <c r="H182" s="0" t="n">
        <v>1</v>
      </c>
    </row>
    <row r="183" customFormat="false" ht="31.2" hidden="false" customHeight="false" outlineLevel="0" collapsed="false">
      <c r="A183" s="64" t="s">
        <v>380</v>
      </c>
      <c r="B183" s="60" t="s">
        <v>321</v>
      </c>
      <c r="C183" s="58" t="s">
        <v>381</v>
      </c>
      <c r="D183" s="44" t="s">
        <v>382</v>
      </c>
      <c r="E183" s="61"/>
      <c r="F183" s="22"/>
      <c r="G183" s="24" t="n">
        <v>1</v>
      </c>
      <c r="H183" s="0" t="n">
        <v>1</v>
      </c>
    </row>
    <row r="184" customFormat="false" ht="41.4" hidden="false" customHeight="false" outlineLevel="0" collapsed="false">
      <c r="A184" s="64" t="s">
        <v>383</v>
      </c>
      <c r="B184" s="60" t="s">
        <v>321</v>
      </c>
      <c r="C184" s="58" t="s">
        <v>384</v>
      </c>
      <c r="D184" s="44" t="s">
        <v>385</v>
      </c>
      <c r="E184" s="61"/>
      <c r="F184" s="22"/>
      <c r="G184" s="24" t="n">
        <v>1</v>
      </c>
      <c r="H184" s="0" t="n">
        <v>1</v>
      </c>
    </row>
    <row r="185" customFormat="false" ht="41.4" hidden="false" customHeight="false" outlineLevel="0" collapsed="false">
      <c r="A185" s="64" t="s">
        <v>386</v>
      </c>
      <c r="B185" s="60" t="s">
        <v>321</v>
      </c>
      <c r="C185" s="58" t="s">
        <v>387</v>
      </c>
      <c r="D185" s="44" t="s">
        <v>388</v>
      </c>
      <c r="E185" s="61"/>
      <c r="F185" s="22"/>
      <c r="G185" s="24" t="n">
        <v>1</v>
      </c>
      <c r="H185" s="0" t="n">
        <v>1</v>
      </c>
    </row>
    <row r="186" customFormat="false" ht="66" hidden="false" customHeight="false" outlineLevel="0" collapsed="false">
      <c r="A186" s="64" t="s">
        <v>389</v>
      </c>
      <c r="B186" s="60" t="s">
        <v>321</v>
      </c>
      <c r="C186" s="11" t="s">
        <v>390</v>
      </c>
      <c r="D186" s="19" t="s">
        <v>391</v>
      </c>
      <c r="E186" s="61"/>
      <c r="F186" s="22"/>
      <c r="G186" s="24" t="n">
        <v>1</v>
      </c>
      <c r="H186" s="0" t="n">
        <v>1</v>
      </c>
    </row>
    <row r="187" customFormat="false" ht="41.4" hidden="false" customHeight="false" outlineLevel="0" collapsed="false">
      <c r="A187" s="64" t="s">
        <v>392</v>
      </c>
      <c r="B187" s="60" t="s">
        <v>321</v>
      </c>
      <c r="C187" s="11" t="s">
        <v>393</v>
      </c>
      <c r="D187" s="44" t="s">
        <v>394</v>
      </c>
      <c r="E187" s="61"/>
      <c r="F187" s="22"/>
      <c r="G187" s="24" t="n">
        <v>1</v>
      </c>
      <c r="H187" s="0" t="n">
        <v>1</v>
      </c>
    </row>
    <row r="188" customFormat="false" ht="13.2" hidden="false" customHeight="false" outlineLevel="0" collapsed="false">
      <c r="A188" s="64" t="s">
        <v>392</v>
      </c>
      <c r="B188" s="60" t="s">
        <v>321</v>
      </c>
      <c r="C188" s="11" t="s">
        <v>395</v>
      </c>
      <c r="D188" s="44"/>
      <c r="E188" s="61"/>
      <c r="F188" s="22"/>
      <c r="G188" s="24"/>
    </row>
    <row r="189" customFormat="false" ht="13.2" hidden="false" customHeight="false" outlineLevel="0" collapsed="false">
      <c r="A189" s="64"/>
      <c r="B189" s="60"/>
      <c r="C189" s="11"/>
      <c r="D189" s="44"/>
      <c r="E189" s="61"/>
      <c r="F189" s="22"/>
      <c r="G189" s="24"/>
    </row>
    <row r="190" customFormat="false" ht="13.2" hidden="false" customHeight="false" outlineLevel="0" collapsed="false">
      <c r="A190" s="64"/>
      <c r="B190" s="60"/>
      <c r="C190" s="63"/>
      <c r="D190" s="36"/>
      <c r="E190" s="35"/>
      <c r="F190" s="36"/>
      <c r="G190" s="24"/>
    </row>
    <row r="191" customFormat="false" ht="13.2" hidden="false" customHeight="false" outlineLevel="0" collapsed="false">
      <c r="A191" s="64"/>
      <c r="B191" s="60"/>
      <c r="C191" s="11"/>
      <c r="D191" s="19"/>
      <c r="E191" s="12"/>
      <c r="F191" s="22"/>
      <c r="G191" s="24"/>
    </row>
    <row r="192" customFormat="false" ht="13.2" hidden="false" customHeight="false" outlineLevel="0" collapsed="false">
      <c r="A192" s="64"/>
      <c r="B192" s="60"/>
      <c r="C192" s="11"/>
      <c r="D192" s="22"/>
      <c r="E192" s="12"/>
      <c r="F192" s="22"/>
      <c r="G192" s="24"/>
    </row>
    <row r="193" customFormat="false" ht="13.2" hidden="false" customHeight="false" outlineLevel="0" collapsed="false">
      <c r="A193" s="64"/>
      <c r="B193" s="60"/>
      <c r="C193" s="11"/>
      <c r="D193" s="22"/>
      <c r="E193" s="12"/>
      <c r="F193" s="22"/>
      <c r="G193" s="24"/>
    </row>
    <row r="194" customFormat="false" ht="13.2" hidden="false" customHeight="false" outlineLevel="0" collapsed="false">
      <c r="A194" s="64"/>
      <c r="B194" s="60"/>
      <c r="C194" s="11"/>
      <c r="D194" s="19"/>
      <c r="E194" s="61"/>
      <c r="F194" s="22"/>
      <c r="G194" s="24"/>
    </row>
    <row r="195" customFormat="false" ht="13.2" hidden="false" customHeight="false" outlineLevel="0" collapsed="false">
      <c r="A195" s="64"/>
      <c r="B195" s="60"/>
      <c r="C195" s="11"/>
      <c r="D195" s="44"/>
      <c r="E195" s="61"/>
      <c r="F195" s="22"/>
      <c r="G195" s="24"/>
    </row>
    <row r="196" customFormat="false" ht="13.2" hidden="false" customHeight="false" outlineLevel="0" collapsed="false">
      <c r="A196" s="64"/>
      <c r="B196" s="60"/>
      <c r="C196" s="11"/>
      <c r="D196" s="19"/>
      <c r="E196" s="61"/>
      <c r="F196" s="22"/>
      <c r="G196" s="24"/>
    </row>
    <row r="197" customFormat="false" ht="13.2" hidden="false" customHeight="false" outlineLevel="0" collapsed="false">
      <c r="A197" s="64"/>
      <c r="B197" s="60"/>
      <c r="C197" s="11"/>
      <c r="D197" s="44"/>
      <c r="E197" s="61"/>
      <c r="F197" s="22"/>
      <c r="G197" s="24"/>
    </row>
    <row r="198" customFormat="false" ht="13.2" hidden="false" customHeight="false" outlineLevel="0" collapsed="false">
      <c r="A198" s="64"/>
      <c r="B198" s="60"/>
      <c r="C198" s="11"/>
      <c r="D198" s="44"/>
      <c r="E198" s="61"/>
      <c r="F198" s="22"/>
      <c r="G198" s="24"/>
    </row>
    <row r="199" customFormat="false" ht="13.2" hidden="false" customHeight="false" outlineLevel="0" collapsed="false">
      <c r="A199" s="64"/>
      <c r="B199" s="60"/>
      <c r="C199" s="11"/>
      <c r="D199" s="44"/>
      <c r="E199" s="61"/>
      <c r="F199" s="22"/>
      <c r="G199" s="24"/>
      <c r="H199" s="0" t="n">
        <f aca="false">SUM(H158:H198)</f>
        <v>27</v>
      </c>
    </row>
    <row r="200" customFormat="false" ht="13.2" hidden="false" customHeight="false" outlineLevel="0" collapsed="false">
      <c r="A200" s="66"/>
      <c r="B200" s="60"/>
      <c r="C200" s="14" t="s">
        <v>396</v>
      </c>
      <c r="D200" s="44"/>
      <c r="E200" s="61"/>
      <c r="F200" s="48"/>
      <c r="G200" s="24"/>
    </row>
    <row r="201" customFormat="false" ht="26.4" hidden="false" customHeight="false" outlineLevel="0" collapsed="false">
      <c r="A201" s="17" t="s">
        <v>18</v>
      </c>
      <c r="B201" s="67" t="s">
        <v>397</v>
      </c>
      <c r="C201" s="11" t="s">
        <v>398</v>
      </c>
      <c r="D201" s="44" t="s">
        <v>399</v>
      </c>
      <c r="E201" s="61"/>
      <c r="F201" s="22"/>
      <c r="G201" s="24" t="n">
        <v>1</v>
      </c>
      <c r="H201" s="0" t="n">
        <v>1</v>
      </c>
      <c r="I201" s="0" t="n">
        <v>1</v>
      </c>
    </row>
    <row r="202" customFormat="false" ht="66" hidden="false" customHeight="false" outlineLevel="0" collapsed="false">
      <c r="A202" s="17" t="s">
        <v>18</v>
      </c>
      <c r="B202" s="25" t="s">
        <v>400</v>
      </c>
      <c r="C202" s="11" t="s">
        <v>401</v>
      </c>
      <c r="D202" s="19" t="s">
        <v>402</v>
      </c>
      <c r="E202" s="61"/>
      <c r="F202" s="48"/>
      <c r="G202" s="24" t="n">
        <v>1</v>
      </c>
      <c r="H202" s="0" t="n">
        <v>1</v>
      </c>
      <c r="I202" s="0" t="n">
        <v>1</v>
      </c>
    </row>
    <row r="203" customFormat="false" ht="24.75" hidden="false" customHeight="true" outlineLevel="0" collapsed="false">
      <c r="A203" s="37" t="s">
        <v>18</v>
      </c>
      <c r="B203" s="67" t="s">
        <v>403</v>
      </c>
      <c r="C203" s="11" t="s">
        <v>404</v>
      </c>
      <c r="D203" s="26" t="s">
        <v>405</v>
      </c>
      <c r="E203" s="9"/>
      <c r="F203" s="22"/>
      <c r="G203" s="24" t="n">
        <v>1</v>
      </c>
      <c r="H203" s="0" t="n">
        <v>1</v>
      </c>
      <c r="I203" s="0" t="n">
        <v>1</v>
      </c>
    </row>
    <row r="204" customFormat="false" ht="24.75" hidden="false" customHeight="true" outlineLevel="0" collapsed="false">
      <c r="A204" s="37" t="s">
        <v>406</v>
      </c>
      <c r="B204" s="25" t="s">
        <v>407</v>
      </c>
      <c r="C204" s="11" t="s">
        <v>408</v>
      </c>
      <c r="D204" s="26" t="s">
        <v>409</v>
      </c>
      <c r="E204" s="9"/>
      <c r="F204" s="22"/>
      <c r="G204" s="24" t="n">
        <v>1</v>
      </c>
      <c r="H204" s="0" t="n">
        <v>1</v>
      </c>
      <c r="I204" s="0" t="n">
        <v>1</v>
      </c>
    </row>
    <row r="205" customFormat="false" ht="24.75" hidden="false" customHeight="true" outlineLevel="0" collapsed="false">
      <c r="A205" s="37" t="s">
        <v>22</v>
      </c>
      <c r="B205" s="67" t="s">
        <v>397</v>
      </c>
      <c r="C205" s="11" t="s">
        <v>410</v>
      </c>
      <c r="D205" s="26" t="s">
        <v>411</v>
      </c>
      <c r="E205" s="9"/>
      <c r="F205" s="22"/>
      <c r="G205" s="24" t="n">
        <v>1</v>
      </c>
      <c r="H205" s="0" t="n">
        <v>1</v>
      </c>
      <c r="I205" s="0" t="n">
        <v>1</v>
      </c>
    </row>
    <row r="206" customFormat="false" ht="39.6" hidden="false" customHeight="false" outlineLevel="0" collapsed="false">
      <c r="A206" s="37" t="s">
        <v>22</v>
      </c>
      <c r="B206" s="25" t="s">
        <v>412</v>
      </c>
      <c r="C206" s="11" t="s">
        <v>413</v>
      </c>
      <c r="D206" s="26" t="s">
        <v>414</v>
      </c>
      <c r="E206" s="9"/>
      <c r="F206" s="48"/>
      <c r="G206" s="24" t="n">
        <v>1</v>
      </c>
      <c r="H206" s="13" t="n">
        <v>1</v>
      </c>
      <c r="I206" s="13" t="n">
        <v>1</v>
      </c>
    </row>
    <row r="207" customFormat="false" ht="39.6" hidden="false" customHeight="false" outlineLevel="0" collapsed="false">
      <c r="A207" s="37" t="s">
        <v>22</v>
      </c>
      <c r="B207" s="25" t="s">
        <v>415</v>
      </c>
      <c r="C207" s="11" t="s">
        <v>416</v>
      </c>
      <c r="D207" s="26" t="s">
        <v>417</v>
      </c>
      <c r="E207" s="9"/>
      <c r="F207" s="48"/>
      <c r="G207" s="24" t="n">
        <v>1</v>
      </c>
      <c r="H207" s="13" t="n">
        <v>1</v>
      </c>
      <c r="I207" s="13" t="n">
        <v>1</v>
      </c>
    </row>
    <row r="208" customFormat="false" ht="66" hidden="false" customHeight="false" outlineLevel="0" collapsed="false">
      <c r="A208" s="67" t="s">
        <v>18</v>
      </c>
      <c r="B208" s="25" t="s">
        <v>418</v>
      </c>
      <c r="C208" s="11" t="s">
        <v>419</v>
      </c>
      <c r="D208" s="11" t="s">
        <v>420</v>
      </c>
      <c r="E208" s="12"/>
      <c r="F208" s="24"/>
      <c r="G208" s="24" t="n">
        <v>1</v>
      </c>
      <c r="H208" s="0" t="n">
        <v>1</v>
      </c>
      <c r="I208" s="0" t="n">
        <v>1</v>
      </c>
    </row>
    <row r="209" customFormat="false" ht="52.8" hidden="false" customHeight="false" outlineLevel="0" collapsed="false">
      <c r="A209" s="25" t="s">
        <v>421</v>
      </c>
      <c r="B209" s="25" t="s">
        <v>400</v>
      </c>
      <c r="C209" s="11" t="s">
        <v>422</v>
      </c>
      <c r="D209" s="26" t="s">
        <v>423</v>
      </c>
      <c r="E209" s="12"/>
      <c r="F209" s="24"/>
      <c r="G209" s="24" t="n">
        <v>1</v>
      </c>
      <c r="H209" s="0" t="n">
        <v>1</v>
      </c>
      <c r="I209" s="0" t="n">
        <v>1</v>
      </c>
    </row>
    <row r="210" customFormat="false" ht="52.8" hidden="false" customHeight="false" outlineLevel="0" collapsed="false">
      <c r="A210" s="9" t="s">
        <v>424</v>
      </c>
      <c r="B210" s="9" t="s">
        <v>425</v>
      </c>
      <c r="C210" s="11" t="s">
        <v>426</v>
      </c>
      <c r="D210" s="19" t="s">
        <v>427</v>
      </c>
      <c r="E210" s="36"/>
      <c r="F210" s="62"/>
      <c r="G210" s="24" t="n">
        <v>1</v>
      </c>
      <c r="H210" s="0" t="n">
        <v>1</v>
      </c>
      <c r="I210" s="0" t="n">
        <v>1</v>
      </c>
    </row>
    <row r="211" customFormat="false" ht="26.4" hidden="false" customHeight="false" outlineLevel="0" collapsed="false">
      <c r="A211" s="9" t="s">
        <v>178</v>
      </c>
      <c r="B211" s="34" t="s">
        <v>428</v>
      </c>
      <c r="C211" s="11" t="s">
        <v>429</v>
      </c>
      <c r="D211" s="26" t="s">
        <v>430</v>
      </c>
      <c r="E211" s="68"/>
      <c r="F211" s="20"/>
      <c r="G211" s="24" t="n">
        <v>1</v>
      </c>
      <c r="H211" s="0" t="n">
        <v>1</v>
      </c>
    </row>
    <row r="212" customFormat="false" ht="26.4" hidden="false" customHeight="false" outlineLevel="0" collapsed="false">
      <c r="A212" s="47" t="s">
        <v>176</v>
      </c>
      <c r="B212" s="9" t="s">
        <v>428</v>
      </c>
      <c r="C212" s="11" t="s">
        <v>431</v>
      </c>
      <c r="D212" s="41" t="s">
        <v>432</v>
      </c>
      <c r="E212" s="35"/>
      <c r="F212" s="22"/>
      <c r="G212" s="28" t="n">
        <v>1</v>
      </c>
      <c r="H212" s="0" t="n">
        <v>1</v>
      </c>
    </row>
    <row r="213" customFormat="false" ht="26.4" hidden="false" customHeight="false" outlineLevel="0" collapsed="false">
      <c r="A213" s="9" t="s">
        <v>433</v>
      </c>
      <c r="B213" s="9" t="s">
        <v>428</v>
      </c>
      <c r="C213" s="11" t="s">
        <v>434</v>
      </c>
      <c r="D213" s="26" t="s">
        <v>435</v>
      </c>
      <c r="E213" s="68"/>
      <c r="F213" s="20"/>
      <c r="G213" s="24" t="n">
        <v>1</v>
      </c>
      <c r="H213" s="0" t="n">
        <v>1</v>
      </c>
    </row>
    <row r="214" customFormat="false" ht="26.4" hidden="false" customHeight="false" outlineLevel="0" collapsed="false">
      <c r="A214" s="9" t="s">
        <v>436</v>
      </c>
      <c r="B214" s="67" t="s">
        <v>437</v>
      </c>
      <c r="C214" s="11" t="s">
        <v>438</v>
      </c>
      <c r="D214" s="26" t="s">
        <v>439</v>
      </c>
      <c r="E214" s="68"/>
      <c r="F214" s="20"/>
      <c r="G214" s="24" t="n">
        <v>1</v>
      </c>
      <c r="H214" s="69" t="n">
        <v>1</v>
      </c>
    </row>
    <row r="215" customFormat="false" ht="26.4" hidden="false" customHeight="false" outlineLevel="0" collapsed="false">
      <c r="A215" s="9" t="s">
        <v>440</v>
      </c>
      <c r="B215" s="34" t="s">
        <v>441</v>
      </c>
      <c r="C215" s="11" t="s">
        <v>442</v>
      </c>
      <c r="D215" s="26" t="s">
        <v>443</v>
      </c>
      <c r="E215" s="68"/>
      <c r="F215" s="20"/>
      <c r="G215" s="24" t="n">
        <v>1</v>
      </c>
      <c r="H215" s="0" t="n">
        <v>1</v>
      </c>
      <c r="I215" s="0" t="n">
        <v>1</v>
      </c>
    </row>
    <row r="216" customFormat="false" ht="79.2" hidden="false" customHeight="false" outlineLevel="0" collapsed="false">
      <c r="A216" s="9" t="s">
        <v>444</v>
      </c>
      <c r="B216" s="34" t="s">
        <v>445</v>
      </c>
      <c r="C216" s="11" t="s">
        <v>438</v>
      </c>
      <c r="D216" s="26" t="s">
        <v>446</v>
      </c>
      <c r="E216" s="68"/>
      <c r="F216" s="20"/>
      <c r="G216" s="24" t="n">
        <v>1</v>
      </c>
      <c r="H216" s="0" t="n">
        <v>1</v>
      </c>
    </row>
    <row r="217" customFormat="false" ht="52.8" hidden="false" customHeight="false" outlineLevel="0" collapsed="false">
      <c r="A217" s="9" t="s">
        <v>444</v>
      </c>
      <c r="B217" s="9" t="s">
        <v>447</v>
      </c>
      <c r="C217" s="11" t="s">
        <v>438</v>
      </c>
      <c r="D217" s="26" t="s">
        <v>448</v>
      </c>
      <c r="E217" s="68"/>
      <c r="F217" s="20"/>
      <c r="G217" s="24" t="n">
        <v>1</v>
      </c>
      <c r="H217" s="0" t="n">
        <v>1</v>
      </c>
      <c r="I217" s="13"/>
    </row>
    <row r="218" customFormat="false" ht="52.8" hidden="false" customHeight="false" outlineLevel="0" collapsed="false">
      <c r="A218" s="9" t="s">
        <v>444</v>
      </c>
      <c r="B218" s="34" t="s">
        <v>449</v>
      </c>
      <c r="C218" s="11" t="s">
        <v>450</v>
      </c>
      <c r="D218" s="26" t="s">
        <v>451</v>
      </c>
      <c r="E218" s="68"/>
      <c r="F218" s="20"/>
      <c r="G218" s="24" t="n">
        <v>1</v>
      </c>
      <c r="H218" s="0" t="n">
        <v>1</v>
      </c>
    </row>
    <row r="219" customFormat="false" ht="26.4" hidden="false" customHeight="false" outlineLevel="0" collapsed="false">
      <c r="A219" s="9" t="s">
        <v>452</v>
      </c>
      <c r="B219" s="34" t="s">
        <v>437</v>
      </c>
      <c r="C219" s="11" t="s">
        <v>453</v>
      </c>
      <c r="D219" s="26" t="s">
        <v>454</v>
      </c>
      <c r="E219" s="68"/>
      <c r="F219" s="20"/>
      <c r="G219" s="24" t="n">
        <v>1</v>
      </c>
      <c r="H219" s="69" t="n">
        <v>1</v>
      </c>
    </row>
    <row r="220" customFormat="false" ht="52.8" hidden="false" customHeight="false" outlineLevel="0" collapsed="false">
      <c r="A220" s="9" t="s">
        <v>452</v>
      </c>
      <c r="B220" s="34" t="s">
        <v>455</v>
      </c>
      <c r="C220" s="11" t="s">
        <v>456</v>
      </c>
      <c r="D220" s="26" t="s">
        <v>457</v>
      </c>
      <c r="E220" s="68"/>
      <c r="F220" s="20"/>
      <c r="G220" s="24" t="n">
        <v>1</v>
      </c>
      <c r="H220" s="0" t="n">
        <v>1</v>
      </c>
    </row>
    <row r="221" customFormat="false" ht="79.2" hidden="false" customHeight="false" outlineLevel="0" collapsed="false">
      <c r="A221" s="9" t="s">
        <v>339</v>
      </c>
      <c r="B221" s="34" t="s">
        <v>445</v>
      </c>
      <c r="C221" s="11" t="s">
        <v>453</v>
      </c>
      <c r="D221" s="26" t="s">
        <v>458</v>
      </c>
      <c r="E221" s="68"/>
      <c r="F221" s="20"/>
      <c r="G221" s="24" t="n">
        <v>1</v>
      </c>
      <c r="H221" s="0" t="n">
        <v>1</v>
      </c>
    </row>
    <row r="222" customFormat="false" ht="52.8" hidden="false" customHeight="false" outlineLevel="0" collapsed="false">
      <c r="A222" s="9" t="s">
        <v>339</v>
      </c>
      <c r="B222" s="34" t="s">
        <v>447</v>
      </c>
      <c r="C222" s="11" t="s">
        <v>453</v>
      </c>
      <c r="D222" s="26" t="s">
        <v>459</v>
      </c>
      <c r="E222" s="68"/>
      <c r="F222" s="20"/>
      <c r="G222" s="24" t="n">
        <v>1</v>
      </c>
      <c r="H222" s="0" t="n">
        <v>1</v>
      </c>
    </row>
    <row r="223" customFormat="false" ht="26.4" hidden="false" customHeight="false" outlineLevel="0" collapsed="false">
      <c r="A223" s="9" t="s">
        <v>339</v>
      </c>
      <c r="B223" s="34" t="s">
        <v>428</v>
      </c>
      <c r="C223" s="11" t="s">
        <v>460</v>
      </c>
      <c r="D223" s="26" t="s">
        <v>461</v>
      </c>
      <c r="E223" s="68"/>
      <c r="F223" s="20"/>
      <c r="G223" s="24" t="n">
        <v>1</v>
      </c>
      <c r="H223" s="0" t="n">
        <v>1</v>
      </c>
      <c r="I223" s="0" t="n">
        <v>1</v>
      </c>
    </row>
    <row r="224" customFormat="false" ht="79.2" hidden="false" customHeight="false" outlineLevel="0" collapsed="false">
      <c r="A224" s="17" t="s">
        <v>42</v>
      </c>
      <c r="B224" s="34" t="s">
        <v>462</v>
      </c>
      <c r="C224" s="32" t="s">
        <v>463</v>
      </c>
      <c r="D224" s="19" t="s">
        <v>464</v>
      </c>
      <c r="E224" s="27"/>
      <c r="F224" s="20"/>
      <c r="G224" s="28" t="n">
        <v>1</v>
      </c>
      <c r="H224" s="0" t="n">
        <v>1</v>
      </c>
    </row>
    <row r="225" customFormat="false" ht="66" hidden="false" customHeight="false" outlineLevel="0" collapsed="false">
      <c r="A225" s="17" t="s">
        <v>42</v>
      </c>
      <c r="B225" s="34" t="s">
        <v>465</v>
      </c>
      <c r="C225" s="32" t="s">
        <v>466</v>
      </c>
      <c r="D225" s="19" t="s">
        <v>467</v>
      </c>
      <c r="E225" s="27"/>
      <c r="F225" s="20"/>
      <c r="G225" s="28" t="n">
        <v>1</v>
      </c>
      <c r="H225" s="0" t="n">
        <v>1</v>
      </c>
    </row>
    <row r="226" customFormat="false" ht="26.4" hidden="false" customHeight="false" outlineLevel="0" collapsed="false">
      <c r="A226" s="17" t="s">
        <v>42</v>
      </c>
      <c r="B226" s="34" t="s">
        <v>428</v>
      </c>
      <c r="C226" s="32" t="s">
        <v>468</v>
      </c>
      <c r="D226" s="19" t="s">
        <v>469</v>
      </c>
      <c r="E226" s="27"/>
      <c r="F226" s="20"/>
      <c r="G226" s="28" t="n">
        <v>1</v>
      </c>
      <c r="H226" s="0" t="n">
        <v>1</v>
      </c>
    </row>
    <row r="227" customFormat="false" ht="26.4" hidden="false" customHeight="false" outlineLevel="0" collapsed="false">
      <c r="A227" s="17" t="s">
        <v>470</v>
      </c>
      <c r="B227" s="34" t="s">
        <v>428</v>
      </c>
      <c r="C227" s="32" t="s">
        <v>471</v>
      </c>
      <c r="D227" s="26" t="s">
        <v>472</v>
      </c>
      <c r="E227" s="27"/>
      <c r="F227" s="20"/>
      <c r="G227" s="28" t="n">
        <v>1</v>
      </c>
      <c r="H227" s="0" t="n">
        <v>1</v>
      </c>
    </row>
    <row r="228" customFormat="false" ht="26.4" hidden="false" customHeight="false" outlineLevel="0" collapsed="false">
      <c r="A228" s="17" t="s">
        <v>342</v>
      </c>
      <c r="B228" s="34" t="s">
        <v>428</v>
      </c>
      <c r="C228" s="32" t="s">
        <v>473</v>
      </c>
      <c r="D228" s="26" t="s">
        <v>474</v>
      </c>
      <c r="E228" s="27"/>
      <c r="F228" s="20"/>
      <c r="G228" s="28" t="n">
        <v>1</v>
      </c>
      <c r="H228" s="0" t="n">
        <v>1</v>
      </c>
    </row>
    <row r="229" customFormat="false" ht="26.4" hidden="false" customHeight="false" outlineLevel="0" collapsed="false">
      <c r="A229" s="17" t="s">
        <v>345</v>
      </c>
      <c r="B229" s="34" t="s">
        <v>428</v>
      </c>
      <c r="C229" s="32" t="s">
        <v>475</v>
      </c>
      <c r="D229" s="26" t="s">
        <v>476</v>
      </c>
      <c r="E229" s="27"/>
      <c r="F229" s="20"/>
      <c r="G229" s="28" t="n">
        <v>1</v>
      </c>
      <c r="H229" s="0" t="n">
        <v>1</v>
      </c>
    </row>
    <row r="230" customFormat="false" ht="26.4" hidden="false" customHeight="false" outlineLevel="0" collapsed="false">
      <c r="A230" s="17" t="s">
        <v>477</v>
      </c>
      <c r="B230" s="34" t="s">
        <v>428</v>
      </c>
      <c r="C230" s="32" t="s">
        <v>478</v>
      </c>
      <c r="D230" s="26" t="s">
        <v>479</v>
      </c>
      <c r="E230" s="27"/>
      <c r="F230" s="20"/>
      <c r="G230" s="28" t="n">
        <v>1</v>
      </c>
      <c r="H230" s="0" t="n">
        <v>1</v>
      </c>
    </row>
    <row r="231" customFormat="false" ht="39.6" hidden="false" customHeight="false" outlineLevel="0" collapsed="false">
      <c r="A231" s="17" t="s">
        <v>477</v>
      </c>
      <c r="B231" s="34" t="s">
        <v>480</v>
      </c>
      <c r="C231" s="32" t="s">
        <v>481</v>
      </c>
      <c r="D231" s="26" t="s">
        <v>482</v>
      </c>
      <c r="E231" s="27"/>
      <c r="F231" s="20"/>
      <c r="G231" s="28" t="n">
        <v>1</v>
      </c>
      <c r="H231" s="0" t="n">
        <v>1</v>
      </c>
    </row>
    <row r="232" customFormat="false" ht="26.4" hidden="false" customHeight="false" outlineLevel="0" collapsed="false">
      <c r="A232" s="17" t="s">
        <v>483</v>
      </c>
      <c r="B232" s="34" t="s">
        <v>484</v>
      </c>
      <c r="C232" s="32" t="s">
        <v>485</v>
      </c>
      <c r="D232" s="26" t="s">
        <v>486</v>
      </c>
      <c r="E232" s="27"/>
      <c r="F232" s="20"/>
      <c r="G232" s="28" t="n">
        <v>1</v>
      </c>
      <c r="H232" s="70" t="n">
        <v>1</v>
      </c>
    </row>
    <row r="233" customFormat="false" ht="26.4" hidden="false" customHeight="false" outlineLevel="0" collapsed="false">
      <c r="A233" s="17" t="s">
        <v>483</v>
      </c>
      <c r="B233" s="34" t="s">
        <v>437</v>
      </c>
      <c r="C233" s="32" t="s">
        <v>487</v>
      </c>
      <c r="D233" s="26" t="s">
        <v>488</v>
      </c>
      <c r="E233" s="27"/>
      <c r="F233" s="20"/>
      <c r="G233" s="28" t="n">
        <v>1</v>
      </c>
      <c r="H233" s="70" t="n">
        <v>1</v>
      </c>
    </row>
    <row r="234" customFormat="false" ht="26.4" hidden="false" customHeight="false" outlineLevel="0" collapsed="false">
      <c r="A234" s="17" t="s">
        <v>489</v>
      </c>
      <c r="B234" s="34" t="s">
        <v>428</v>
      </c>
      <c r="C234" s="32" t="s">
        <v>490</v>
      </c>
      <c r="D234" s="26" t="s">
        <v>491</v>
      </c>
      <c r="E234" s="27"/>
      <c r="F234" s="20"/>
      <c r="G234" s="28" t="n">
        <v>1</v>
      </c>
      <c r="H234" s="0" t="n">
        <v>1</v>
      </c>
    </row>
    <row r="235" customFormat="false" ht="26.4" hidden="false" customHeight="false" outlineLevel="0" collapsed="false">
      <c r="A235" s="17" t="s">
        <v>69</v>
      </c>
      <c r="B235" s="34" t="s">
        <v>428</v>
      </c>
      <c r="C235" s="32" t="s">
        <v>492</v>
      </c>
      <c r="D235" s="26" t="s">
        <v>493</v>
      </c>
      <c r="E235" s="27"/>
      <c r="F235" s="20"/>
      <c r="G235" s="28" t="n">
        <v>1</v>
      </c>
      <c r="H235" s="0" t="n">
        <v>1</v>
      </c>
    </row>
    <row r="236" customFormat="false" ht="26.4" hidden="false" customHeight="false" outlineLevel="0" collapsed="false">
      <c r="A236" s="17" t="s">
        <v>494</v>
      </c>
      <c r="B236" s="34" t="s">
        <v>437</v>
      </c>
      <c r="C236" s="32" t="s">
        <v>495</v>
      </c>
      <c r="D236" s="26" t="s">
        <v>496</v>
      </c>
      <c r="E236" s="27"/>
      <c r="F236" s="20"/>
      <c r="G236" s="28" t="n">
        <v>1</v>
      </c>
      <c r="H236" s="70" t="n">
        <v>1</v>
      </c>
    </row>
    <row r="237" customFormat="false" ht="26.4" hidden="false" customHeight="false" outlineLevel="0" collapsed="false">
      <c r="A237" s="17" t="s">
        <v>85</v>
      </c>
      <c r="B237" s="34" t="s">
        <v>428</v>
      </c>
      <c r="C237" s="32" t="s">
        <v>497</v>
      </c>
      <c r="D237" s="26" t="s">
        <v>498</v>
      </c>
      <c r="E237" s="27"/>
      <c r="F237" s="20"/>
      <c r="G237" s="28" t="n">
        <v>1</v>
      </c>
      <c r="H237" s="51" t="n">
        <v>1</v>
      </c>
    </row>
    <row r="238" customFormat="false" ht="26.4" hidden="false" customHeight="false" outlineLevel="0" collapsed="false">
      <c r="A238" s="17" t="s">
        <v>88</v>
      </c>
      <c r="B238" s="34" t="s">
        <v>428</v>
      </c>
      <c r="C238" s="32" t="s">
        <v>499</v>
      </c>
      <c r="D238" s="11" t="s">
        <v>500</v>
      </c>
      <c r="E238" s="27"/>
      <c r="F238" s="20"/>
      <c r="G238" s="28" t="n">
        <v>1</v>
      </c>
      <c r="H238" s="51" t="n">
        <v>1</v>
      </c>
    </row>
    <row r="239" customFormat="false" ht="26.4" hidden="false" customHeight="false" outlineLevel="0" collapsed="false">
      <c r="A239" s="17" t="s">
        <v>91</v>
      </c>
      <c r="B239" s="34" t="s">
        <v>428</v>
      </c>
      <c r="C239" s="32" t="s">
        <v>501</v>
      </c>
      <c r="D239" s="26" t="s">
        <v>502</v>
      </c>
      <c r="E239" s="27"/>
      <c r="F239" s="20"/>
      <c r="G239" s="28" t="n">
        <v>1</v>
      </c>
      <c r="H239" s="0" t="n">
        <v>1</v>
      </c>
    </row>
    <row r="240" customFormat="false" ht="26.4" hidden="false" customHeight="false" outlineLevel="0" collapsed="false">
      <c r="A240" s="17" t="s">
        <v>503</v>
      </c>
      <c r="B240" s="34" t="s">
        <v>437</v>
      </c>
      <c r="C240" s="32" t="s">
        <v>504</v>
      </c>
      <c r="D240" s="19" t="s">
        <v>505</v>
      </c>
      <c r="E240" s="27"/>
      <c r="F240" s="20"/>
      <c r="G240" s="28" t="n">
        <v>1</v>
      </c>
      <c r="H240" s="69" t="n">
        <v>1</v>
      </c>
      <c r="I240" s="13"/>
    </row>
    <row r="241" customFormat="false" ht="66" hidden="false" customHeight="false" outlineLevel="0" collapsed="false">
      <c r="A241" s="17" t="s">
        <v>503</v>
      </c>
      <c r="B241" s="34" t="s">
        <v>506</v>
      </c>
      <c r="C241" s="32" t="s">
        <v>507</v>
      </c>
      <c r="D241" s="26" t="s">
        <v>508</v>
      </c>
      <c r="E241" s="27"/>
      <c r="F241" s="20"/>
      <c r="G241" s="28" t="n">
        <v>1</v>
      </c>
      <c r="H241" s="0" t="n">
        <v>1</v>
      </c>
    </row>
    <row r="242" customFormat="false" ht="39.6" hidden="false" customHeight="false" outlineLevel="0" collapsed="false">
      <c r="A242" s="17" t="s">
        <v>503</v>
      </c>
      <c r="B242" s="34" t="s">
        <v>509</v>
      </c>
      <c r="C242" s="32" t="s">
        <v>510</v>
      </c>
      <c r="D242" s="11" t="s">
        <v>511</v>
      </c>
      <c r="E242" s="27"/>
      <c r="F242" s="20"/>
      <c r="G242" s="28" t="n">
        <v>1</v>
      </c>
      <c r="H242" s="0" t="n">
        <v>1</v>
      </c>
    </row>
    <row r="243" customFormat="false" ht="92.4" hidden="false" customHeight="false" outlineLevel="0" collapsed="false">
      <c r="A243" s="17" t="s">
        <v>512</v>
      </c>
      <c r="B243" s="34" t="s">
        <v>513</v>
      </c>
      <c r="C243" s="32" t="s">
        <v>514</v>
      </c>
      <c r="D243" s="26" t="s">
        <v>515</v>
      </c>
      <c r="E243" s="27"/>
      <c r="F243" s="20"/>
      <c r="G243" s="28" t="n">
        <v>1</v>
      </c>
      <c r="H243" s="0" t="n">
        <v>1</v>
      </c>
    </row>
    <row r="244" customFormat="false" ht="26.4" hidden="false" customHeight="false" outlineLevel="0" collapsed="false">
      <c r="A244" s="17" t="s">
        <v>516</v>
      </c>
      <c r="B244" s="34" t="s">
        <v>428</v>
      </c>
      <c r="C244" s="32" t="s">
        <v>517</v>
      </c>
      <c r="D244" s="11" t="s">
        <v>518</v>
      </c>
      <c r="E244" s="27"/>
      <c r="F244" s="20"/>
      <c r="G244" s="28" t="n">
        <v>1</v>
      </c>
      <c r="H244" s="0" t="n">
        <v>1</v>
      </c>
    </row>
    <row r="245" customFormat="false" ht="26.4" hidden="false" customHeight="false" outlineLevel="0" collapsed="false">
      <c r="A245" s="17" t="s">
        <v>519</v>
      </c>
      <c r="B245" s="34" t="s">
        <v>428</v>
      </c>
      <c r="C245" s="32" t="s">
        <v>520</v>
      </c>
      <c r="D245" s="11" t="s">
        <v>521</v>
      </c>
      <c r="E245" s="27"/>
      <c r="F245" s="20"/>
      <c r="G245" s="28" t="n">
        <v>1</v>
      </c>
      <c r="H245" s="0" t="n">
        <v>1</v>
      </c>
    </row>
    <row r="246" customFormat="false" ht="26.4" hidden="false" customHeight="false" outlineLevel="0" collapsed="false">
      <c r="A246" s="17" t="s">
        <v>244</v>
      </c>
      <c r="B246" s="34" t="s">
        <v>397</v>
      </c>
      <c r="C246" s="32" t="s">
        <v>522</v>
      </c>
      <c r="D246" s="26" t="s">
        <v>523</v>
      </c>
      <c r="E246" s="27"/>
      <c r="F246" s="20"/>
      <c r="G246" s="28" t="n">
        <v>1</v>
      </c>
      <c r="H246" s="0" t="n">
        <v>1</v>
      </c>
      <c r="I246" s="0" t="n">
        <v>1</v>
      </c>
    </row>
    <row r="247" customFormat="false" ht="26.4" hidden="false" customHeight="false" outlineLevel="0" collapsed="false">
      <c r="A247" s="17" t="s">
        <v>524</v>
      </c>
      <c r="B247" s="34" t="s">
        <v>428</v>
      </c>
      <c r="C247" s="32" t="s">
        <v>525</v>
      </c>
      <c r="D247" s="26" t="s">
        <v>526</v>
      </c>
      <c r="E247" s="27"/>
      <c r="F247" s="20"/>
      <c r="G247" s="28" t="n">
        <v>1</v>
      </c>
      <c r="H247" s="0" t="n">
        <v>1</v>
      </c>
    </row>
    <row r="248" customFormat="false" ht="39.6" hidden="false" customHeight="false" outlineLevel="0" collapsed="false">
      <c r="A248" s="17" t="s">
        <v>244</v>
      </c>
      <c r="B248" s="34" t="s">
        <v>480</v>
      </c>
      <c r="C248" s="32" t="s">
        <v>527</v>
      </c>
      <c r="D248" s="26" t="s">
        <v>528</v>
      </c>
      <c r="E248" s="27"/>
      <c r="F248" s="20"/>
      <c r="G248" s="28" t="n">
        <v>1</v>
      </c>
      <c r="H248" s="0" t="n">
        <v>1</v>
      </c>
      <c r="I248" s="0" t="n">
        <v>1</v>
      </c>
    </row>
    <row r="249" customFormat="false" ht="39.6" hidden="false" customHeight="false" outlineLevel="0" collapsed="false">
      <c r="A249" s="17" t="s">
        <v>524</v>
      </c>
      <c r="B249" s="34" t="s">
        <v>480</v>
      </c>
      <c r="C249" s="32" t="s">
        <v>529</v>
      </c>
      <c r="D249" s="11" t="s">
        <v>530</v>
      </c>
      <c r="E249" s="27"/>
      <c r="F249" s="20"/>
      <c r="G249" s="28" t="n">
        <v>1</v>
      </c>
      <c r="H249" s="0" t="n">
        <v>1</v>
      </c>
    </row>
    <row r="250" customFormat="false" ht="26.4" hidden="false" customHeight="false" outlineLevel="0" collapsed="false">
      <c r="A250" s="17" t="s">
        <v>244</v>
      </c>
      <c r="B250" s="34" t="s">
        <v>437</v>
      </c>
      <c r="C250" s="32" t="s">
        <v>531</v>
      </c>
      <c r="D250" s="26" t="s">
        <v>532</v>
      </c>
      <c r="E250" s="27"/>
      <c r="F250" s="20"/>
      <c r="G250" s="28" t="n">
        <v>1</v>
      </c>
      <c r="H250" s="70" t="n">
        <v>1</v>
      </c>
      <c r="I250" s="0" t="n">
        <v>1</v>
      </c>
    </row>
    <row r="251" customFormat="false" ht="66" hidden="false" customHeight="false" outlineLevel="0" collapsed="false">
      <c r="A251" s="17" t="s">
        <v>244</v>
      </c>
      <c r="B251" s="34" t="s">
        <v>533</v>
      </c>
      <c r="C251" s="32" t="s">
        <v>534</v>
      </c>
      <c r="D251" s="11" t="s">
        <v>535</v>
      </c>
      <c r="E251" s="27"/>
      <c r="F251" s="20"/>
      <c r="G251" s="28" t="n">
        <v>1</v>
      </c>
      <c r="H251" s="0" t="n">
        <v>1</v>
      </c>
      <c r="I251" s="0" t="n">
        <v>1</v>
      </c>
    </row>
    <row r="252" customFormat="false" ht="52.8" hidden="false" customHeight="false" outlineLevel="0" collapsed="false">
      <c r="A252" s="17" t="s">
        <v>244</v>
      </c>
      <c r="B252" s="34" t="s">
        <v>533</v>
      </c>
      <c r="C252" s="32" t="s">
        <v>536</v>
      </c>
      <c r="D252" s="11" t="s">
        <v>537</v>
      </c>
      <c r="E252" s="27"/>
      <c r="F252" s="20"/>
      <c r="G252" s="28" t="n">
        <v>1</v>
      </c>
      <c r="H252" s="0" t="n">
        <v>1</v>
      </c>
      <c r="I252" s="0" t="n">
        <v>1</v>
      </c>
    </row>
    <row r="253" customFormat="false" ht="52.8" hidden="false" customHeight="false" outlineLevel="0" collapsed="false">
      <c r="A253" s="17" t="s">
        <v>244</v>
      </c>
      <c r="B253" s="34" t="s">
        <v>400</v>
      </c>
      <c r="C253" s="32" t="s">
        <v>538</v>
      </c>
      <c r="D253" s="11" t="s">
        <v>539</v>
      </c>
      <c r="E253" s="27"/>
      <c r="F253" s="20"/>
      <c r="G253" s="28" t="n">
        <v>1</v>
      </c>
      <c r="H253" s="0" t="n">
        <v>1</v>
      </c>
      <c r="I253" s="0" t="n">
        <v>1</v>
      </c>
    </row>
    <row r="254" customFormat="false" ht="79.2" hidden="false" customHeight="false" outlineLevel="0" collapsed="false">
      <c r="A254" s="17" t="s">
        <v>244</v>
      </c>
      <c r="B254" s="34" t="s">
        <v>506</v>
      </c>
      <c r="C254" s="32" t="s">
        <v>531</v>
      </c>
      <c r="D254" s="26" t="s">
        <v>540</v>
      </c>
      <c r="E254" s="27"/>
      <c r="F254" s="20"/>
      <c r="G254" s="28" t="n">
        <v>1</v>
      </c>
      <c r="H254" s="0" t="n">
        <v>1</v>
      </c>
      <c r="I254" s="0" t="n">
        <v>1</v>
      </c>
    </row>
    <row r="255" customFormat="false" ht="52.8" hidden="false" customHeight="false" outlineLevel="0" collapsed="false">
      <c r="A255" s="17" t="s">
        <v>110</v>
      </c>
      <c r="B255" s="34" t="s">
        <v>541</v>
      </c>
      <c r="C255" s="32" t="s">
        <v>542</v>
      </c>
      <c r="D255" s="11" t="s">
        <v>543</v>
      </c>
      <c r="E255" s="27"/>
      <c r="F255" s="20"/>
      <c r="G255" s="28" t="n">
        <v>1</v>
      </c>
      <c r="H255" s="0" t="n">
        <v>1</v>
      </c>
      <c r="I255" s="0" t="n">
        <v>1</v>
      </c>
    </row>
    <row r="256" customFormat="false" ht="52.8" hidden="false" customHeight="false" outlineLevel="0" collapsed="false">
      <c r="A256" s="17" t="s">
        <v>247</v>
      </c>
      <c r="B256" s="34" t="s">
        <v>544</v>
      </c>
      <c r="C256" s="32" t="s">
        <v>545</v>
      </c>
      <c r="D256" s="11" t="s">
        <v>546</v>
      </c>
      <c r="E256" s="27"/>
      <c r="F256" s="20"/>
      <c r="G256" s="28" t="n">
        <v>1</v>
      </c>
      <c r="H256" s="0" t="n">
        <v>1</v>
      </c>
      <c r="I256" s="0" t="n">
        <v>1</v>
      </c>
    </row>
    <row r="257" customFormat="false" ht="52.8" hidden="false" customHeight="false" outlineLevel="0" collapsed="false">
      <c r="A257" s="17" t="s">
        <v>247</v>
      </c>
      <c r="B257" s="34" t="s">
        <v>447</v>
      </c>
      <c r="C257" s="32" t="s">
        <v>547</v>
      </c>
      <c r="D257" s="11" t="s">
        <v>548</v>
      </c>
      <c r="E257" s="27"/>
      <c r="F257" s="20"/>
      <c r="G257" s="28" t="n">
        <v>1</v>
      </c>
      <c r="H257" s="0" t="n">
        <v>1</v>
      </c>
      <c r="I257" s="0" t="n">
        <v>1</v>
      </c>
    </row>
    <row r="258" customFormat="false" ht="52.8" hidden="false" customHeight="false" outlineLevel="0" collapsed="false">
      <c r="A258" s="17" t="s">
        <v>244</v>
      </c>
      <c r="B258" s="34" t="s">
        <v>549</v>
      </c>
      <c r="C258" s="32" t="s">
        <v>550</v>
      </c>
      <c r="D258" s="11" t="s">
        <v>551</v>
      </c>
      <c r="E258" s="27"/>
      <c r="F258" s="20"/>
      <c r="G258" s="28" t="n">
        <v>1</v>
      </c>
      <c r="H258" s="0" t="n">
        <v>1</v>
      </c>
      <c r="I258" s="0" t="n">
        <v>1</v>
      </c>
    </row>
    <row r="259" customFormat="false" ht="79.2" hidden="false" customHeight="false" outlineLevel="0" collapsed="false">
      <c r="A259" s="17" t="s">
        <v>244</v>
      </c>
      <c r="B259" s="34" t="s">
        <v>552</v>
      </c>
      <c r="C259" s="32" t="s">
        <v>553</v>
      </c>
      <c r="D259" s="11" t="s">
        <v>554</v>
      </c>
      <c r="E259" s="27"/>
      <c r="F259" s="20"/>
      <c r="G259" s="28" t="n">
        <v>1</v>
      </c>
      <c r="H259" s="0" t="n">
        <v>1</v>
      </c>
    </row>
    <row r="260" customFormat="false" ht="31.2" hidden="false" customHeight="false" outlineLevel="0" collapsed="false">
      <c r="A260" s="17" t="s">
        <v>110</v>
      </c>
      <c r="B260" s="34" t="s">
        <v>397</v>
      </c>
      <c r="C260" s="32" t="s">
        <v>555</v>
      </c>
      <c r="D260" s="26" t="s">
        <v>556</v>
      </c>
      <c r="E260" s="27"/>
      <c r="F260" s="20"/>
      <c r="G260" s="28" t="n">
        <v>1</v>
      </c>
      <c r="H260" s="0" t="n">
        <v>1</v>
      </c>
    </row>
    <row r="261" customFormat="false" ht="52.8" hidden="false" customHeight="false" outlineLevel="0" collapsed="false">
      <c r="A261" s="17" t="s">
        <v>110</v>
      </c>
      <c r="B261" s="34" t="s">
        <v>557</v>
      </c>
      <c r="C261" s="32" t="s">
        <v>558</v>
      </c>
      <c r="D261" s="11" t="s">
        <v>559</v>
      </c>
      <c r="E261" s="27"/>
      <c r="F261" s="20"/>
      <c r="G261" s="28" t="n">
        <v>1</v>
      </c>
      <c r="H261" s="0" t="n">
        <v>1</v>
      </c>
    </row>
    <row r="262" customFormat="false" ht="52.8" hidden="false" customHeight="false" outlineLevel="0" collapsed="false">
      <c r="A262" s="17" t="s">
        <v>247</v>
      </c>
      <c r="B262" s="34" t="s">
        <v>557</v>
      </c>
      <c r="C262" s="32" t="s">
        <v>560</v>
      </c>
      <c r="D262" s="11" t="s">
        <v>561</v>
      </c>
      <c r="E262" s="27"/>
      <c r="F262" s="20"/>
      <c r="G262" s="28" t="n">
        <v>1</v>
      </c>
      <c r="H262" s="0" t="n">
        <v>1</v>
      </c>
      <c r="I262" s="0" t="n">
        <v>1</v>
      </c>
    </row>
    <row r="263" customFormat="false" ht="39.6" hidden="false" customHeight="false" outlineLevel="0" collapsed="false">
      <c r="A263" s="17" t="s">
        <v>110</v>
      </c>
      <c r="B263" s="34" t="s">
        <v>415</v>
      </c>
      <c r="C263" s="32" t="s">
        <v>562</v>
      </c>
      <c r="D263" s="11" t="s">
        <v>563</v>
      </c>
      <c r="E263" s="27"/>
      <c r="F263" s="20"/>
      <c r="G263" s="28" t="n">
        <v>1</v>
      </c>
      <c r="H263" s="0" t="n">
        <v>1</v>
      </c>
      <c r="I263" s="0" t="n">
        <v>1</v>
      </c>
    </row>
    <row r="264" customFormat="false" ht="26.4" hidden="false" customHeight="false" outlineLevel="0" collapsed="false">
      <c r="A264" s="17" t="s">
        <v>113</v>
      </c>
      <c r="B264" s="34" t="s">
        <v>397</v>
      </c>
      <c r="C264" s="32" t="s">
        <v>564</v>
      </c>
      <c r="D264" s="26" t="s">
        <v>565</v>
      </c>
      <c r="E264" s="27"/>
      <c r="F264" s="20"/>
      <c r="G264" s="28" t="n">
        <v>1</v>
      </c>
      <c r="H264" s="0" t="n">
        <v>1</v>
      </c>
    </row>
    <row r="265" customFormat="false" ht="39.6" hidden="false" customHeight="false" outlineLevel="0" collapsed="false">
      <c r="A265" s="17" t="s">
        <v>113</v>
      </c>
      <c r="B265" s="34" t="s">
        <v>566</v>
      </c>
      <c r="C265" s="32" t="s">
        <v>567</v>
      </c>
      <c r="D265" s="26" t="s">
        <v>568</v>
      </c>
      <c r="E265" s="27"/>
      <c r="F265" s="20"/>
      <c r="G265" s="28" t="n">
        <v>1</v>
      </c>
      <c r="H265" s="0" t="n">
        <v>1</v>
      </c>
    </row>
    <row r="266" customFormat="false" ht="66" hidden="false" customHeight="false" outlineLevel="0" collapsed="false">
      <c r="A266" s="17" t="s">
        <v>113</v>
      </c>
      <c r="B266" s="34" t="s">
        <v>569</v>
      </c>
      <c r="C266" s="32" t="s">
        <v>570</v>
      </c>
      <c r="D266" s="26" t="s">
        <v>571</v>
      </c>
      <c r="E266" s="27"/>
      <c r="F266" s="20"/>
      <c r="G266" s="28" t="n">
        <v>1</v>
      </c>
      <c r="H266" s="0" t="n">
        <v>1</v>
      </c>
    </row>
    <row r="267" customFormat="false" ht="26.4" hidden="false" customHeight="false" outlineLevel="0" collapsed="false">
      <c r="A267" s="17" t="s">
        <v>266</v>
      </c>
      <c r="B267" s="34" t="s">
        <v>397</v>
      </c>
      <c r="C267" s="32" t="s">
        <v>572</v>
      </c>
      <c r="D267" s="11" t="s">
        <v>573</v>
      </c>
      <c r="E267" s="27"/>
      <c r="F267" s="20"/>
      <c r="G267" s="28" t="n">
        <v>1</v>
      </c>
      <c r="H267" s="0" t="n">
        <v>1</v>
      </c>
    </row>
    <row r="268" customFormat="false" ht="92.4" hidden="false" customHeight="false" outlineLevel="0" collapsed="false">
      <c r="A268" s="17" t="s">
        <v>574</v>
      </c>
      <c r="B268" s="34" t="s">
        <v>575</v>
      </c>
      <c r="C268" s="32" t="s">
        <v>576</v>
      </c>
      <c r="D268" s="11" t="s">
        <v>577</v>
      </c>
      <c r="E268" s="27"/>
      <c r="F268" s="20"/>
      <c r="G268" s="28" t="n">
        <v>1</v>
      </c>
      <c r="H268" s="0" t="n">
        <v>1</v>
      </c>
    </row>
    <row r="269" customFormat="false" ht="26.4" hidden="false" customHeight="false" outlineLevel="0" collapsed="false">
      <c r="A269" s="17" t="s">
        <v>578</v>
      </c>
      <c r="B269" s="34" t="s">
        <v>428</v>
      </c>
      <c r="C269" s="32" t="s">
        <v>579</v>
      </c>
      <c r="D269" s="11" t="s">
        <v>580</v>
      </c>
      <c r="E269" s="27"/>
      <c r="F269" s="20"/>
      <c r="G269" s="28" t="n">
        <v>1</v>
      </c>
      <c r="H269" s="0" t="n">
        <v>1</v>
      </c>
    </row>
    <row r="270" customFormat="false" ht="26.4" hidden="false" customHeight="false" outlineLevel="0" collapsed="false">
      <c r="A270" s="17" t="s">
        <v>581</v>
      </c>
      <c r="B270" s="34" t="s">
        <v>428</v>
      </c>
      <c r="C270" s="32" t="s">
        <v>582</v>
      </c>
      <c r="D270" s="11" t="s">
        <v>583</v>
      </c>
      <c r="E270" s="27"/>
      <c r="F270" s="20"/>
      <c r="G270" s="28" t="n">
        <v>1</v>
      </c>
      <c r="H270" s="0" t="n">
        <v>1</v>
      </c>
    </row>
    <row r="271" customFormat="false" ht="26.4" hidden="false" customHeight="false" outlineLevel="0" collapsed="false">
      <c r="A271" s="17" t="s">
        <v>584</v>
      </c>
      <c r="B271" s="34" t="s">
        <v>428</v>
      </c>
      <c r="C271" s="32" t="s">
        <v>585</v>
      </c>
      <c r="D271" s="11" t="s">
        <v>586</v>
      </c>
      <c r="E271" s="27"/>
      <c r="F271" s="20"/>
      <c r="G271" s="28" t="n">
        <v>1</v>
      </c>
      <c r="H271" s="0" t="n">
        <v>1</v>
      </c>
    </row>
    <row r="272" customFormat="false" ht="26.4" hidden="false" customHeight="false" outlineLevel="0" collapsed="false">
      <c r="A272" s="17" t="s">
        <v>587</v>
      </c>
      <c r="B272" s="34" t="s">
        <v>428</v>
      </c>
      <c r="C272" s="32" t="s">
        <v>588</v>
      </c>
      <c r="D272" s="11" t="s">
        <v>589</v>
      </c>
      <c r="E272" s="27"/>
      <c r="F272" s="20"/>
      <c r="G272" s="28" t="n">
        <v>1</v>
      </c>
      <c r="H272" s="0" t="n">
        <v>1</v>
      </c>
    </row>
    <row r="273" customFormat="false" ht="52.8" hidden="false" customHeight="false" outlineLevel="0" collapsed="false">
      <c r="A273" s="17" t="s">
        <v>590</v>
      </c>
      <c r="B273" s="34" t="s">
        <v>533</v>
      </c>
      <c r="C273" s="32" t="s">
        <v>591</v>
      </c>
      <c r="D273" s="11" t="s">
        <v>592</v>
      </c>
      <c r="E273" s="27"/>
      <c r="F273" s="20"/>
      <c r="G273" s="28" t="n">
        <v>1</v>
      </c>
      <c r="H273" s="0" t="n">
        <v>1</v>
      </c>
    </row>
    <row r="274" customFormat="false" ht="52.8" hidden="false" customHeight="false" outlineLevel="0" collapsed="false">
      <c r="A274" s="17" t="s">
        <v>362</v>
      </c>
      <c r="B274" s="34" t="s">
        <v>400</v>
      </c>
      <c r="C274" s="32" t="s">
        <v>593</v>
      </c>
      <c r="D274" s="11" t="s">
        <v>594</v>
      </c>
      <c r="E274" s="27"/>
      <c r="F274" s="20"/>
      <c r="G274" s="28" t="n">
        <v>1</v>
      </c>
      <c r="H274" s="0" t="n">
        <v>1</v>
      </c>
    </row>
    <row r="275" customFormat="false" ht="26.4" hidden="false" customHeight="false" outlineLevel="0" collapsed="false">
      <c r="A275" s="17" t="s">
        <v>124</v>
      </c>
      <c r="B275" s="34" t="s">
        <v>428</v>
      </c>
      <c r="C275" s="32" t="s">
        <v>595</v>
      </c>
      <c r="D275" s="11" t="s">
        <v>596</v>
      </c>
      <c r="E275" s="27"/>
      <c r="F275" s="20"/>
      <c r="G275" s="28" t="n">
        <v>1</v>
      </c>
      <c r="H275" s="0" t="n">
        <v>1</v>
      </c>
    </row>
    <row r="276" customFormat="false" ht="26.4" hidden="false" customHeight="false" outlineLevel="0" collapsed="false">
      <c r="A276" s="17" t="s">
        <v>124</v>
      </c>
      <c r="B276" s="34" t="s">
        <v>428</v>
      </c>
      <c r="C276" s="32" t="s">
        <v>597</v>
      </c>
      <c r="D276" s="11" t="s">
        <v>598</v>
      </c>
      <c r="E276" s="27"/>
      <c r="F276" s="20"/>
      <c r="G276" s="28" t="n">
        <v>1</v>
      </c>
      <c r="H276" s="0" t="n">
        <v>1</v>
      </c>
    </row>
    <row r="277" customFormat="false" ht="39.6" hidden="false" customHeight="false" outlineLevel="0" collapsed="false">
      <c r="A277" s="17" t="s">
        <v>599</v>
      </c>
      <c r="B277" s="23" t="s">
        <v>533</v>
      </c>
      <c r="C277" s="32" t="s">
        <v>600</v>
      </c>
      <c r="D277" s="26" t="s">
        <v>601</v>
      </c>
      <c r="E277" s="27"/>
      <c r="F277" s="20"/>
      <c r="G277" s="28" t="n">
        <v>1</v>
      </c>
      <c r="H277" s="0" t="n">
        <v>1</v>
      </c>
    </row>
    <row r="278" customFormat="false" ht="79.2" hidden="false" customHeight="false" outlineLevel="0" collapsed="false">
      <c r="A278" s="17" t="s">
        <v>602</v>
      </c>
      <c r="B278" s="34" t="s">
        <v>506</v>
      </c>
      <c r="C278" s="32" t="s">
        <v>603</v>
      </c>
      <c r="D278" s="11" t="s">
        <v>604</v>
      </c>
      <c r="E278" s="27"/>
      <c r="F278" s="20"/>
      <c r="G278" s="28" t="n">
        <v>1</v>
      </c>
      <c r="H278" s="0" t="n">
        <v>1</v>
      </c>
    </row>
    <row r="279" customFormat="false" ht="66" hidden="false" customHeight="false" outlineLevel="0" collapsed="false">
      <c r="A279" s="17" t="s">
        <v>602</v>
      </c>
      <c r="B279" s="34" t="s">
        <v>605</v>
      </c>
      <c r="C279" s="32" t="s">
        <v>603</v>
      </c>
      <c r="D279" s="11" t="s">
        <v>606</v>
      </c>
      <c r="E279" s="27"/>
      <c r="F279" s="20"/>
      <c r="G279" s="28" t="n">
        <v>1</v>
      </c>
      <c r="H279" s="0" t="n">
        <v>1</v>
      </c>
    </row>
    <row r="280" customFormat="false" ht="66" hidden="false" customHeight="false" outlineLevel="0" collapsed="false">
      <c r="A280" s="17" t="s">
        <v>602</v>
      </c>
      <c r="B280" s="34" t="s">
        <v>549</v>
      </c>
      <c r="C280" s="32" t="s">
        <v>603</v>
      </c>
      <c r="D280" s="11" t="s">
        <v>607</v>
      </c>
      <c r="E280" s="27"/>
      <c r="F280" s="20"/>
      <c r="G280" s="28" t="n">
        <v>1</v>
      </c>
      <c r="H280" s="0" t="n">
        <v>1</v>
      </c>
    </row>
    <row r="281" customFormat="false" ht="26.4" hidden="false" customHeight="false" outlineLevel="0" collapsed="false">
      <c r="A281" s="17" t="s">
        <v>374</v>
      </c>
      <c r="B281" s="34" t="s">
        <v>437</v>
      </c>
      <c r="C281" s="32" t="s">
        <v>603</v>
      </c>
      <c r="D281" s="11" t="s">
        <v>608</v>
      </c>
      <c r="E281" s="27"/>
      <c r="F281" s="20"/>
      <c r="G281" s="28" t="n">
        <v>1</v>
      </c>
      <c r="H281" s="0" t="n">
        <v>1</v>
      </c>
    </row>
    <row r="282" customFormat="false" ht="79.2" hidden="false" customHeight="false" outlineLevel="0" collapsed="false">
      <c r="A282" s="17" t="s">
        <v>602</v>
      </c>
      <c r="B282" s="34" t="s">
        <v>506</v>
      </c>
      <c r="C282" s="32" t="s">
        <v>609</v>
      </c>
      <c r="D282" s="11" t="s">
        <v>604</v>
      </c>
      <c r="E282" s="27"/>
      <c r="F282" s="20"/>
      <c r="G282" s="28" t="n">
        <v>1</v>
      </c>
      <c r="H282" s="0" t="n">
        <v>1</v>
      </c>
    </row>
    <row r="283" customFormat="false" ht="52.8" hidden="false" customHeight="false" outlineLevel="0" collapsed="false">
      <c r="A283" s="17" t="s">
        <v>301</v>
      </c>
      <c r="B283" s="34" t="s">
        <v>541</v>
      </c>
      <c r="C283" s="32" t="s">
        <v>610</v>
      </c>
      <c r="D283" s="11" t="s">
        <v>611</v>
      </c>
      <c r="E283" s="27"/>
      <c r="F283" s="20"/>
      <c r="G283" s="28" t="n">
        <v>1</v>
      </c>
      <c r="H283" s="0" t="n">
        <v>1</v>
      </c>
    </row>
    <row r="284" customFormat="false" ht="66" hidden="false" customHeight="false" outlineLevel="0" collapsed="false">
      <c r="A284" s="17" t="s">
        <v>301</v>
      </c>
      <c r="B284" s="34" t="s">
        <v>447</v>
      </c>
      <c r="C284" s="32" t="s">
        <v>612</v>
      </c>
      <c r="D284" s="11" t="s">
        <v>606</v>
      </c>
      <c r="E284" s="27"/>
      <c r="F284" s="20"/>
      <c r="G284" s="28" t="n">
        <v>1</v>
      </c>
      <c r="H284" s="0" t="n">
        <v>1</v>
      </c>
    </row>
    <row r="285" customFormat="false" ht="66" hidden="false" customHeight="false" outlineLevel="0" collapsed="false">
      <c r="A285" s="17" t="s">
        <v>301</v>
      </c>
      <c r="B285" s="34" t="s">
        <v>544</v>
      </c>
      <c r="C285" s="32" t="s">
        <v>613</v>
      </c>
      <c r="D285" s="11" t="s">
        <v>614</v>
      </c>
      <c r="E285" s="27"/>
      <c r="F285" s="20"/>
      <c r="G285" s="28" t="n">
        <v>1</v>
      </c>
      <c r="H285" s="0" t="n">
        <v>1</v>
      </c>
    </row>
    <row r="286" customFormat="false" ht="66" hidden="false" customHeight="false" outlineLevel="0" collapsed="false">
      <c r="A286" s="17" t="s">
        <v>301</v>
      </c>
      <c r="B286" s="34" t="s">
        <v>549</v>
      </c>
      <c r="C286" s="32" t="s">
        <v>615</v>
      </c>
      <c r="D286" s="11" t="s">
        <v>607</v>
      </c>
      <c r="E286" s="27"/>
      <c r="F286" s="20"/>
      <c r="G286" s="28" t="n">
        <v>1</v>
      </c>
      <c r="H286" s="0" t="n">
        <v>1</v>
      </c>
    </row>
    <row r="287" customFormat="false" ht="26.4" hidden="false" customHeight="false" outlineLevel="0" collapsed="false">
      <c r="A287" s="17" t="s">
        <v>616</v>
      </c>
      <c r="B287" s="34" t="s">
        <v>428</v>
      </c>
      <c r="C287" s="32" t="s">
        <v>617</v>
      </c>
      <c r="D287" s="11" t="s">
        <v>618</v>
      </c>
      <c r="E287" s="27"/>
      <c r="F287" s="20"/>
      <c r="G287" s="28" t="n">
        <v>1</v>
      </c>
      <c r="H287" s="0" t="n">
        <v>1</v>
      </c>
    </row>
    <row r="288" customFormat="false" ht="31.2" hidden="false" customHeight="false" outlineLevel="0" collapsed="false">
      <c r="A288" s="17" t="s">
        <v>619</v>
      </c>
      <c r="B288" s="34" t="s">
        <v>428</v>
      </c>
      <c r="C288" s="32" t="s">
        <v>620</v>
      </c>
      <c r="D288" s="11" t="s">
        <v>621</v>
      </c>
      <c r="E288" s="27"/>
      <c r="F288" s="20"/>
      <c r="G288" s="28" t="n">
        <v>1</v>
      </c>
      <c r="H288" s="0" t="n">
        <v>1</v>
      </c>
    </row>
    <row r="289" customFormat="false" ht="26.4" hidden="false" customHeight="false" outlineLevel="0" collapsed="false">
      <c r="A289" s="17" t="s">
        <v>301</v>
      </c>
      <c r="B289" s="34" t="s">
        <v>428</v>
      </c>
      <c r="C289" s="32" t="s">
        <v>622</v>
      </c>
      <c r="D289" s="11" t="s">
        <v>623</v>
      </c>
      <c r="E289" s="27"/>
      <c r="F289" s="20"/>
      <c r="G289" s="28" t="n">
        <v>1</v>
      </c>
      <c r="H289" s="0" t="n">
        <v>1</v>
      </c>
    </row>
    <row r="290" customFormat="false" ht="26.4" hidden="false" customHeight="false" outlineLevel="0" collapsed="false">
      <c r="A290" s="17" t="s">
        <v>624</v>
      </c>
      <c r="B290" s="34" t="s">
        <v>428</v>
      </c>
      <c r="C290" s="32" t="s">
        <v>625</v>
      </c>
      <c r="D290" s="11" t="s">
        <v>626</v>
      </c>
      <c r="E290" s="27"/>
      <c r="F290" s="20"/>
      <c r="G290" s="28" t="n">
        <v>1</v>
      </c>
      <c r="H290" s="0" t="n">
        <v>1</v>
      </c>
    </row>
    <row r="291" customFormat="false" ht="26.4" hidden="false" customHeight="false" outlineLevel="0" collapsed="false">
      <c r="A291" s="17" t="s">
        <v>143</v>
      </c>
      <c r="B291" s="34" t="s">
        <v>428</v>
      </c>
      <c r="C291" s="32" t="s">
        <v>627</v>
      </c>
      <c r="D291" s="11" t="s">
        <v>628</v>
      </c>
      <c r="E291" s="27"/>
      <c r="F291" s="20"/>
      <c r="G291" s="28" t="n">
        <v>1</v>
      </c>
      <c r="H291" s="0" t="n">
        <v>1</v>
      </c>
    </row>
    <row r="292" customFormat="false" ht="26.4" hidden="false" customHeight="false" outlineLevel="0" collapsed="false">
      <c r="A292" s="17" t="s">
        <v>150</v>
      </c>
      <c r="B292" s="34" t="s">
        <v>629</v>
      </c>
      <c r="C292" s="32" t="s">
        <v>630</v>
      </c>
      <c r="D292" s="26" t="s">
        <v>631</v>
      </c>
      <c r="E292" s="27"/>
      <c r="F292" s="20"/>
      <c r="G292" s="28" t="n">
        <v>1</v>
      </c>
      <c r="H292" s="69" t="n">
        <v>1</v>
      </c>
    </row>
    <row r="293" customFormat="false" ht="26.4" hidden="false" customHeight="false" outlineLevel="0" collapsed="false">
      <c r="A293" s="17" t="s">
        <v>632</v>
      </c>
      <c r="B293" s="34" t="s">
        <v>437</v>
      </c>
      <c r="C293" s="32" t="s">
        <v>633</v>
      </c>
      <c r="D293" s="11" t="s">
        <v>634</v>
      </c>
      <c r="E293" s="27"/>
      <c r="F293" s="20"/>
      <c r="G293" s="28" t="n">
        <v>1</v>
      </c>
      <c r="H293" s="69" t="n">
        <v>1</v>
      </c>
    </row>
    <row r="294" customFormat="false" ht="26.4" hidden="false" customHeight="false" outlineLevel="0" collapsed="false">
      <c r="A294" s="17" t="s">
        <v>386</v>
      </c>
      <c r="B294" s="34" t="s">
        <v>428</v>
      </c>
      <c r="C294" s="32" t="s">
        <v>635</v>
      </c>
      <c r="D294" s="11" t="s">
        <v>636</v>
      </c>
      <c r="E294" s="27"/>
      <c r="F294" s="20"/>
      <c r="G294" s="28" t="n">
        <v>1</v>
      </c>
      <c r="H294" s="51" t="n">
        <v>1</v>
      </c>
    </row>
    <row r="295" customFormat="false" ht="66" hidden="false" customHeight="false" outlineLevel="0" collapsed="false">
      <c r="A295" s="17" t="s">
        <v>637</v>
      </c>
      <c r="B295" s="34" t="s">
        <v>506</v>
      </c>
      <c r="C295" s="32" t="s">
        <v>638</v>
      </c>
      <c r="D295" s="11" t="s">
        <v>639</v>
      </c>
      <c r="E295" s="27"/>
      <c r="F295" s="20"/>
      <c r="G295" s="28" t="n">
        <v>1</v>
      </c>
      <c r="H295" s="51" t="n">
        <v>1</v>
      </c>
    </row>
    <row r="296" customFormat="false" ht="52.8" hidden="false" customHeight="false" outlineLevel="0" collapsed="false">
      <c r="A296" s="17" t="s">
        <v>640</v>
      </c>
      <c r="B296" s="34" t="s">
        <v>549</v>
      </c>
      <c r="C296" s="32" t="s">
        <v>641</v>
      </c>
      <c r="D296" s="11" t="s">
        <v>642</v>
      </c>
      <c r="E296" s="27"/>
      <c r="F296" s="20"/>
      <c r="G296" s="28" t="n">
        <v>1</v>
      </c>
      <c r="H296" s="51" t="n">
        <v>1</v>
      </c>
    </row>
    <row r="297" customFormat="false" ht="52.8" hidden="false" customHeight="false" outlineLevel="0" collapsed="false">
      <c r="A297" s="17" t="s">
        <v>643</v>
      </c>
      <c r="B297" s="34" t="s">
        <v>447</v>
      </c>
      <c r="C297" s="32" t="s">
        <v>644</v>
      </c>
      <c r="D297" s="11" t="s">
        <v>645</v>
      </c>
      <c r="E297" s="27"/>
      <c r="F297" s="20"/>
      <c r="G297" s="28" t="n">
        <v>1</v>
      </c>
      <c r="H297" s="51" t="n">
        <v>1</v>
      </c>
    </row>
    <row r="298" customFormat="false" ht="52.8" hidden="false" customHeight="false" outlineLevel="0" collapsed="false">
      <c r="A298" s="17" t="s">
        <v>646</v>
      </c>
      <c r="B298" s="34" t="s">
        <v>447</v>
      </c>
      <c r="C298" s="32" t="s">
        <v>647</v>
      </c>
      <c r="D298" s="26" t="s">
        <v>648</v>
      </c>
      <c r="E298" s="27"/>
      <c r="F298" s="20"/>
      <c r="G298" s="28" t="n">
        <v>1</v>
      </c>
      <c r="H298" s="51" t="n">
        <v>1</v>
      </c>
    </row>
    <row r="299" customFormat="false" ht="52.8" hidden="false" customHeight="false" outlineLevel="0" collapsed="false">
      <c r="A299" s="17" t="s">
        <v>646</v>
      </c>
      <c r="B299" s="34" t="s">
        <v>549</v>
      </c>
      <c r="C299" s="32" t="s">
        <v>649</v>
      </c>
      <c r="D299" s="11" t="s">
        <v>650</v>
      </c>
      <c r="E299" s="27"/>
      <c r="F299" s="20"/>
      <c r="G299" s="28" t="n">
        <v>1</v>
      </c>
      <c r="H299" s="51" t="n">
        <v>1</v>
      </c>
    </row>
    <row r="300" customFormat="false" ht="26.4" hidden="false" customHeight="false" outlineLevel="0" collapsed="false">
      <c r="A300" s="17" t="s">
        <v>651</v>
      </c>
      <c r="B300" s="34" t="s">
        <v>428</v>
      </c>
      <c r="C300" s="32" t="s">
        <v>652</v>
      </c>
      <c r="D300" s="11" t="s">
        <v>653</v>
      </c>
      <c r="E300" s="27"/>
      <c r="F300" s="20"/>
      <c r="G300" s="28" t="n">
        <v>1</v>
      </c>
      <c r="H300" s="51" t="n">
        <v>1</v>
      </c>
    </row>
    <row r="301" customFormat="false" ht="13.2" hidden="false" customHeight="false" outlineLevel="0" collapsed="false">
      <c r="A301" s="17"/>
      <c r="B301" s="34"/>
      <c r="C301" s="32"/>
      <c r="D301" s="11"/>
      <c r="E301" s="27"/>
      <c r="F301" s="20"/>
      <c r="G301" s="28"/>
      <c r="H301" s="51"/>
    </row>
    <row r="302" customFormat="false" ht="13.2" hidden="false" customHeight="false" outlineLevel="0" collapsed="false">
      <c r="A302" s="17"/>
      <c r="B302" s="34"/>
      <c r="C302" s="32"/>
      <c r="D302" s="11"/>
      <c r="E302" s="27"/>
      <c r="F302" s="20"/>
      <c r="G302" s="28"/>
      <c r="H302" s="51"/>
    </row>
    <row r="303" customFormat="false" ht="13.2" hidden="false" customHeight="false" outlineLevel="0" collapsed="false">
      <c r="A303" s="9"/>
      <c r="B303" s="10"/>
      <c r="C303" s="11"/>
      <c r="D303" s="11"/>
      <c r="E303" s="68"/>
      <c r="F303" s="20"/>
      <c r="G303" s="24"/>
      <c r="H303" s="0" t="n">
        <f aca="false">SUM(H200:H300)</f>
        <v>100</v>
      </c>
      <c r="I303" s="13"/>
    </row>
    <row r="304" customFormat="false" ht="13.2" hidden="false" customHeight="false" outlineLevel="0" collapsed="false">
      <c r="A304" s="9"/>
      <c r="B304" s="10"/>
      <c r="C304" s="11"/>
      <c r="D304" s="11"/>
      <c r="E304" s="68"/>
      <c r="F304" s="20"/>
      <c r="G304" s="24"/>
      <c r="I304" s="13"/>
    </row>
    <row r="305" customFormat="false" ht="13.2" hidden="false" customHeight="false" outlineLevel="0" collapsed="false">
      <c r="A305" s="9"/>
      <c r="B305" s="10"/>
      <c r="C305" s="11"/>
      <c r="D305" s="11"/>
      <c r="E305" s="68"/>
      <c r="F305" s="20"/>
      <c r="G305" s="24"/>
      <c r="I305" s="13"/>
    </row>
    <row r="306" customFormat="false" ht="13.2" hidden="false" customHeight="false" outlineLevel="0" collapsed="false">
      <c r="A306" s="9"/>
      <c r="B306" s="10"/>
      <c r="C306" s="11"/>
      <c r="D306" s="12"/>
      <c r="E306" s="68"/>
      <c r="F306" s="24"/>
      <c r="G306" s="24" t="n">
        <f aca="false">SUM(G8:G300)</f>
        <v>248</v>
      </c>
      <c r="I306" s="13"/>
    </row>
    <row r="307" customFormat="false" ht="13.2" hidden="false" customHeight="false" outlineLevel="0" collapsed="false">
      <c r="A307" s="71"/>
      <c r="B307" s="72"/>
      <c r="C307" s="73"/>
      <c r="D307" s="74"/>
      <c r="E307" s="75"/>
      <c r="F307" s="76"/>
      <c r="G307" s="76"/>
      <c r="I307" s="13"/>
    </row>
    <row r="308" customFormat="false" ht="13.2" hidden="false" customHeight="false" outlineLevel="0" collapsed="false">
      <c r="C308" s="73"/>
      <c r="F308" s="77"/>
      <c r="G308" s="77"/>
      <c r="I308" s="13"/>
    </row>
    <row r="309" customFormat="false" ht="13.2" hidden="false" customHeight="false" outlineLevel="0" collapsed="false">
      <c r="C309" s="13"/>
      <c r="F309" s="77"/>
      <c r="G309" s="77"/>
    </row>
    <row r="310" customFormat="false" ht="13.2" hidden="false" customHeight="false" outlineLevel="0" collapsed="false">
      <c r="C310" s="13"/>
    </row>
    <row r="311" customFormat="false" ht="13.2" hidden="false" customHeight="false" outlineLevel="0" collapsed="false">
      <c r="C311" s="13"/>
    </row>
    <row r="312" customFormat="false" ht="13.2" hidden="false" customHeight="false" outlineLevel="0" collapsed="false">
      <c r="C312" s="13"/>
    </row>
    <row r="313" customFormat="false" ht="13.2" hidden="false" customHeight="false" outlineLevel="0" collapsed="false">
      <c r="C313" s="13"/>
    </row>
    <row r="314" customFormat="false" ht="13.2" hidden="false" customHeight="false" outlineLevel="0" collapsed="false">
      <c r="C314" s="13"/>
    </row>
    <row r="315" customFormat="false" ht="13.2" hidden="false" customHeight="false" outlineLevel="0" collapsed="false">
      <c r="C315" s="13"/>
    </row>
    <row r="316" customFormat="false" ht="13.2" hidden="false" customHeight="false" outlineLevel="0" collapsed="false">
      <c r="C316" s="13"/>
    </row>
    <row r="317" customFormat="false" ht="13.2" hidden="false" customHeight="false" outlineLevel="0" collapsed="false">
      <c r="C317" s="13"/>
    </row>
    <row r="318" customFormat="false" ht="13.2" hidden="false" customHeight="false" outlineLevel="0" collapsed="false">
      <c r="C318" s="13"/>
    </row>
  </sheetData>
  <hyperlinks>
    <hyperlink ref="D9" r:id="rId1" display="https://vk.com/id124868859?z=video-12213578_456244685%2Fca31529ee6c0c91e27%2Fpl_wall_124868859"/>
    <hyperlink ref="D12" r:id="rId2" display="https://www.pomorie.ru/2018/01/15/5a5c8d2512f17b7d143cd332.html"/>
    <hyperlink ref="D14" r:id="rId3" display="https://vk.com/sevsktv?z=video-12213578_456244812%2Fc4e1b409f349e1ad93%2Fpl_wall_-12213578"/>
    <hyperlink ref="D17" r:id="rId4" display="https://vk.com/svoyregion?z=video-39719877_456245503%2F02b83b6d9e7f4644c6%2Fpl_wall_-39719877"/>
    <hyperlink ref="D22" r:id="rId5" display="https://vk.com/gorodtotdorog?z=video-39719877_456245833%2F1a04656f9907b2ab6f%2Fpl_post_-39719877_57379"/>
    <hyperlink ref="D24" r:id="rId6" display="https://vk.com/sevsktv?z=video-12213578_456245494%2Fb5aa6ca0c590b1ef55%2Fpl_wall_-12213578"/>
    <hyperlink ref="D27" r:id="rId7" display="https://vk.com/videos-12213578?section=album_44277541&amp;z=video-12213578_456245618%2Fclub12213578%2Fpl_-12213578_44277541"/>
    <hyperlink ref="D36" r:id="rId8" display="https://vk.com/svoyregion?z=video-39719877_456246354%2F1b1d35d978a3b42c3f%2Fpl_wall_-39719877"/>
    <hyperlink ref="D42" r:id="rId9" display="http://stv-online.ru/sosiety/26510-sam-sebe-ekskursovod.html"/>
    <hyperlink ref="D43" r:id="rId10" display="http://stv-online.ru/sosiety/26614-sam-sebe-ekskursovod.html"/>
    <hyperlink ref="D44" r:id="rId11" display="https://vk.com/region29tv?z=video-73332929_456241514%2Faff2e0aef918c0660e%2Fpl_wall_-73332929"/>
    <hyperlink ref="D45" r:id="rId12" display="https://vk.com/im?sel=124868859&amp;z=video-73332929_456241495%2F9e5bf18ab74e5e5e2f%2Fpl_post_-73332929_6832"/>
    <hyperlink ref="D49" r:id="rId13" display="http://stv-online.ru/sosiety/27654-vystavka-kak-priznanie-v-lyubvi.html"/>
    <hyperlink ref="D56" r:id="rId14" display="https://vk.com/severodvinskrf?z=video-39719877_456246501%2Fvideos-39719877%2Fpl_-39719877_-2"/>
    <hyperlink ref="D96" r:id="rId15" display="http://nworker.ru/2018/03/27/16127.html"/>
    <hyperlink ref="D98" r:id="rId16" display="http://nworker.ru/2018/04/13/16451.html"/>
    <hyperlink ref="D104" r:id="rId17" display="http://nworker.ru/2018/04/18/16512.html"/>
    <hyperlink ref="D106" r:id="rId18" display="http://nworker.ru/2018/03/27/16127.html"/>
    <hyperlink ref="D107" r:id="rId19" display="http://nworker.ru/2018/03/27/16127.html"/>
    <hyperlink ref="D114" r:id="rId20" display="http://nworker.ru/2018/06/24/17639.html"/>
    <hyperlink ref="D124" r:id="rId21" display="http://nworker.ru/2018/07/24/18175.html"/>
    <hyperlink ref="D132" r:id="rId22" display="http://nworker.ru/2018/08/17/18701.html"/>
    <hyperlink ref="D163" r:id="rId23" display="http://stv-online.ru/partners/echomsk/24345-radioekskursiya-12-02-18.html"/>
    <hyperlink ref="D164" r:id="rId24" display="http://stv-online.ru/partners/echomsk/24458-radioekskursiya-19-02-18.html"/>
    <hyperlink ref="D165" r:id="rId25" display="http://stv-online.ru/partners/echomsk/24546-radioekskursiya-26-02-18.html"/>
    <hyperlink ref="D168" r:id="rId26" display="http://stv-online.ru/partners/echomsk/24814-radioekskursiya-19-03-18.html"/>
    <hyperlink ref="D169" r:id="rId27" display="http://stv-online.ru/partners/echomsk/25022-radioekskursiya-02-04-18.html"/>
    <hyperlink ref="D170" r:id="rId28" display="http://stv-online.ru/partners/echomsk/25124-radioekskursiya-09-04-18.html"/>
    <hyperlink ref="D172" r:id="rId29" display="http://stv-online.ru/partners/echomsk/25318-radioekskursiya-23-04-18.html"/>
    <hyperlink ref="D174" r:id="rId30" display="http://stv-online.ru/partners/echomsk/25478-radioekskursiya-07-05-18.html"/>
    <hyperlink ref="D186" r:id="rId31" display="http://stv-online.ru/partners/echomsk/28702-radioekskursiya-17-12-18.html"/>
    <hyperlink ref="D203" r:id="rId32" display="http://www.dvinainform.ru/culture/2018/01/11/54801.html"/>
    <hyperlink ref="D206" r:id="rId33" display="https://29.ru/text/gorod/387746569150464.html"/>
    <hyperlink ref="D207" r:id="rId34" display="http://www.izvestia29.ru/education/2018/01/15/30940.html"/>
    <hyperlink ref="D211" r:id="rId35" display="http://www.severodvinsk.info/pr/13836/"/>
    <hyperlink ref="D214" r:id="rId36" display="https://all.culture.ru/cabinet/events/218663"/>
    <hyperlink ref="D225" r:id="rId37" display="http://culture29.ru/news/v-severodvinskom-kraevedcheskom-muzee-poyavilis-novye-eksponaty/"/>
    <hyperlink ref="D230" r:id="rId38" display="http://www.severodvinsk.info/pr/14344/"/>
    <hyperlink ref="D231" r:id="rId39" display="http://sevgorsovet.ru/archives/19360"/>
    <hyperlink ref="D234" r:id="rId40" display="http://www.severodvinsk.info/pr/14482/"/>
    <hyperlink ref="D243" display="http://xn--80adagbeabgzwcmyebg9apj4t.xn--p1ai/2018/05/29/vozvrashhenie-belomorskogo-bogatyirya/"/>
    <hyperlink ref="D246" r:id="rId41" display="http://www.severodvinsk.info/pr/15141/"/>
    <hyperlink ref="D254" r:id="rId42" display="https://www.mkrf.ru/press/culture_life/vystavka_novyy_muzey_v_sele_nyenoksa_20180716160602_5b4c8a2aa730d/"/>
    <hyperlink ref="D260" r:id="rId43" display="http://www.severodvinsk.info/pr/15153/"/>
    <hyperlink ref="D264" r:id="rId44" display="http://www.severodvinsk.info/pr/15201/"/>
    <hyperlink ref="D265" r:id="rId45" display="https://vk.com/nordworker?w=wall-5733500_22841%2Fall"/>
    <hyperlink ref="D266" r:id="rId46" display="http://www.vdvsn.ru/novosti/severodvinsk/severodvinsk_uchitsya_razgovarivat_so_svoimi_zhitelyami_/"/>
    <hyperlink ref="D277" r:id="rId47" display="http://www.pomorland.travel/news/nyenoksa_otmetila_den_solevara/"/>
    <hyperlink ref="D292" r:id="rId48" display="https://all.culture.ru/cabinet/events/325341"/>
    <hyperlink ref="D298" r:id="rId49" display="https://www.culture.ru/events/381481/prazdnichnyi-koncert-yubilei-sobiraet-gostei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3.2" hidden="false" customHeight="false" outlineLevel="0" collapsed="false">
      <c r="B1" s="78" t="s">
        <v>654</v>
      </c>
      <c r="C1" s="79"/>
      <c r="D1" s="80"/>
      <c r="E1" s="80"/>
    </row>
    <row r="2" customFormat="false" ht="13.2" hidden="false" customHeight="false" outlineLevel="0" collapsed="false">
      <c r="B2" s="78" t="s">
        <v>655</v>
      </c>
      <c r="C2" s="79"/>
      <c r="D2" s="80"/>
      <c r="E2" s="80"/>
    </row>
    <row r="3" customFormat="false" ht="13.2" hidden="false" customHeight="false" outlineLevel="0" collapsed="false">
      <c r="B3" s="81"/>
      <c r="C3" s="81"/>
      <c r="D3" s="82"/>
      <c r="E3" s="82"/>
    </row>
    <row r="4" customFormat="false" ht="39.6" hidden="false" customHeight="false" outlineLevel="0" collapsed="false">
      <c r="B4" s="83" t="s">
        <v>656</v>
      </c>
      <c r="C4" s="81"/>
      <c r="D4" s="82"/>
      <c r="E4" s="82"/>
    </row>
    <row r="5" customFormat="false" ht="13.2" hidden="false" customHeight="false" outlineLevel="0" collapsed="false">
      <c r="B5" s="81"/>
      <c r="C5" s="81"/>
      <c r="D5" s="82"/>
      <c r="E5" s="82"/>
    </row>
    <row r="6" customFormat="false" ht="26.4" hidden="false" customHeight="false" outlineLevel="0" collapsed="false">
      <c r="B6" s="78" t="s">
        <v>657</v>
      </c>
      <c r="C6" s="79"/>
      <c r="D6" s="80"/>
      <c r="E6" s="84" t="s">
        <v>658</v>
      </c>
    </row>
    <row r="7" customFormat="false" ht="13.8" hidden="false" customHeight="false" outlineLevel="0" collapsed="false">
      <c r="B7" s="81"/>
      <c r="C7" s="81"/>
      <c r="D7" s="82"/>
      <c r="E7" s="82"/>
    </row>
    <row r="8" customFormat="false" ht="40.2" hidden="false" customHeight="false" outlineLevel="0" collapsed="false">
      <c r="B8" s="85" t="s">
        <v>659</v>
      </c>
      <c r="C8" s="86"/>
      <c r="D8" s="87"/>
      <c r="E8" s="88" t="n">
        <v>1</v>
      </c>
    </row>
    <row r="9" customFormat="false" ht="13.2" hidden="false" customHeight="false" outlineLevel="0" collapsed="false">
      <c r="B9" s="81"/>
      <c r="C9" s="81"/>
      <c r="D9" s="82"/>
      <c r="E9" s="82"/>
    </row>
    <row r="10" customFormat="false" ht="13.2" hidden="false" customHeight="false" outlineLevel="0" collapsed="false">
      <c r="B10" s="81"/>
      <c r="C10" s="81"/>
      <c r="D10" s="82"/>
      <c r="E10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13:36:54Z</dcterms:created>
  <dc:creator>Nastya</dc:creator>
  <dc:description/>
  <dc:language>en-US</dc:language>
  <cp:lastModifiedBy>Musey</cp:lastModifiedBy>
  <cp:lastPrinted>2011-05-07T09:05:04Z</cp:lastPrinted>
  <dcterms:modified xsi:type="dcterms:W3CDTF">2019-01-16T10:43:12Z</dcterms:modified>
  <cp:revision>0</cp:revision>
  <dc:subject/>
  <dc:title/>
</cp:coreProperties>
</file>