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01">
  <si>
    <t xml:space="preserve">Упоминания о музее в СМИ 2020</t>
  </si>
  <si>
    <t xml:space="preserve">телевидение - 40</t>
  </si>
  <si>
    <t xml:space="preserve">Газеты - 37</t>
  </si>
  <si>
    <t xml:space="preserve">Радио -15</t>
  </si>
  <si>
    <t xml:space="preserve">Интернет - </t>
  </si>
  <si>
    <t xml:space="preserve">дата</t>
  </si>
  <si>
    <t xml:space="preserve">канал</t>
  </si>
  <si>
    <t xml:space="preserve">аннотация</t>
  </si>
  <si>
    <t xml:space="preserve">ссылка</t>
  </si>
  <si>
    <t xml:space="preserve">сумма</t>
  </si>
  <si>
    <t xml:space="preserve">телевизионные сюжеты</t>
  </si>
  <si>
    <t xml:space="preserve">10 мар</t>
  </si>
  <si>
    <t xml:space="preserve">снс</t>
  </si>
  <si>
    <t xml:space="preserve">спящая красавица грузия</t>
  </si>
  <si>
    <t xml:space="preserve">https://vk.com/musey29?z=video-39719877_456247592%2Fc5de3ecddbdcb7a27d%2Fpl_post_-39719877_76341</t>
  </si>
  <si>
    <t xml:space="preserve">6 мар</t>
  </si>
  <si>
    <t xml:space="preserve">СТВ</t>
  </si>
  <si>
    <t xml:space="preserve">обновили экспозицию. Выставка "природа" в музее</t>
  </si>
  <si>
    <t xml:space="preserve">https://vk.com/musey29?z=video-12213578_456251606%2Fd71a3244feb56464fa%2Fpl_post_-12213578_71501</t>
  </si>
  <si>
    <t xml:space="preserve">05 мар</t>
  </si>
  <si>
    <t xml:space="preserve">о важном: интервью с первым директором музея Е.И. Пенкиной</t>
  </si>
  <si>
    <t xml:space="preserve">https://vk.com/musey29?z=video-12213578_456251599%2Fa91103f84fdc94eff9%2Fpl_post_-12213578_71486</t>
  </si>
  <si>
    <t xml:space="preserve">4 мар</t>
  </si>
  <si>
    <t xml:space="preserve">музей празднует полувековой юбилей</t>
  </si>
  <si>
    <t xml:space="preserve">https://vk.com/musey29?z=video-12213578_456251586%2Fcaad51555e5e7509da%2Fpl_post_-12213578_71422</t>
  </si>
  <si>
    <t xml:space="preserve">СНС</t>
  </si>
  <si>
    <t xml:space="preserve">музею - полвека</t>
  </si>
  <si>
    <t xml:space="preserve">https://vk.com/musey29?z=video-39719877_456247582%2F71209e3eb20848bfcb%2Fpl_post_-39719877_76261</t>
  </si>
  <si>
    <t xml:space="preserve">28 фев</t>
  </si>
  <si>
    <t xml:space="preserve">Твое время: Любовь Карпова рассказывает о юбилее музея</t>
  </si>
  <si>
    <t xml:space="preserve">https://vk.com/musey29?z=video-12213578_456251539%2Fccf30738c07a7fb212%2Fpl_post_-12213578_71325</t>
  </si>
  <si>
    <t xml:space="preserve">22 фев</t>
  </si>
  <si>
    <t xml:space="preserve">открытие выставки А.Науменко "Как в жизни"</t>
  </si>
  <si>
    <t xml:space="preserve">https://vk.com/musey29?z=video-12213578_456251495%2F7645fb437a5e967507%2Fpl_wall_-9339548</t>
  </si>
  <si>
    <t xml:space="preserve">31 янв</t>
  </si>
  <si>
    <t xml:space="preserve">контрасты. Открытие выставки Ю.Ломкова</t>
  </si>
  <si>
    <t xml:space="preserve">https://vk.com/musey29?z=video-12213578_456251283%2F95888a2808c453203a%2Fpl_wall_-9339548</t>
  </si>
  <si>
    <t xml:space="preserve">8 мая</t>
  </si>
  <si>
    <t xml:space="preserve">Тема недели: выставка "Война и дети"</t>
  </si>
  <si>
    <t xml:space="preserve">http://stv-online.ru/weektopic/35353-tema-nedeli.html</t>
  </si>
  <si>
    <t xml:space="preserve">выставка фронтовых писем в музее. "Родиться под счастливой звездой"</t>
  </si>
  <si>
    <t xml:space="preserve">https://vk.com/im?sel=72398382&amp;z=video-12213578_456252196%2Fb46f82f4aa69912ff4%2Fpl_post_-12213578_74157</t>
  </si>
  <si>
    <t xml:space="preserve">лещ прод</t>
  </si>
  <si>
    <t xml:space="preserve">Наши. Герои Великой Отечественной войны</t>
  </si>
  <si>
    <t xml:space="preserve">https://vk.com/id655752?z=video655752_456239598%2F1a6cae8f09c43719ed%2Fpl_wall_655752</t>
  </si>
  <si>
    <t xml:space="preserve">6 мая</t>
  </si>
  <si>
    <t xml:space="preserve">О важном: интервью с Любовью Карповой о жизни детей города в годы войны</t>
  </si>
  <si>
    <t xml:space="preserve">https://vk.com/videos-12213578?section=album_44277541&amp;z=video-12213578_456252159%2Fclub12213578%2Fpl_-12213578_44277541</t>
  </si>
  <si>
    <t xml:space="preserve">7 мая</t>
  </si>
  <si>
    <t xml:space="preserve">о важном: интерьвью с Виталием Смирновым о героях войны</t>
  </si>
  <si>
    <t xml:space="preserve">https://vk.com/videos-12213578?section=album_44277541&amp;z=video-12213578_456252181%2Fclub12213578%2Fpl_-12213578_44277541</t>
  </si>
  <si>
    <t xml:space="preserve">11 мая</t>
  </si>
  <si>
    <t xml:space="preserve">Поморье</t>
  </si>
  <si>
    <t xml:space="preserve">интернет-выставка "война и дети." интервью с Карповой</t>
  </si>
  <si>
    <t xml:space="preserve">https://www.pomorie.ru/2020/05/11/5eb8221b764de9b670021c52.html</t>
  </si>
  <si>
    <t xml:space="preserve">9 мая</t>
  </si>
  <si>
    <t xml:space="preserve">тв</t>
  </si>
  <si>
    <t xml:space="preserve">живые страницы - 1</t>
  </si>
  <si>
    <t xml:space="preserve">https://vk.com/im?sel=53917525&amp;w=wall14669398_1859%2F019146e2e305decbac</t>
  </si>
  <si>
    <t xml:space="preserve">ТВ</t>
  </si>
  <si>
    <t xml:space="preserve">письма Победы. Письмо Лапушкина</t>
  </si>
  <si>
    <t xml:space="preserve">https://vk.com/9may_severodvinsk?z=video-193950466_456239450%2F2963443652018ea1e6%2Fpl_wall_-193950466</t>
  </si>
  <si>
    <t xml:space="preserve">https://vk.com/im?sel=6449746&amp;z=video-193950466_456239446%2Fc34d89e0a82c966bed%2Fpl_post_-193950466_250</t>
  </si>
  <si>
    <t xml:space="preserve">Письма Победы-3. Павел Варенцов</t>
  </si>
  <si>
    <t xml:space="preserve">https://vk.com/im?sel=6449746&amp;z=video-193950466_456239447%2F65a0c73a92877ed833%2Fpl_post_-193950466_251</t>
  </si>
  <si>
    <t xml:space="preserve">Письма Победы-4. Анна Венгерович - Рахиль Бродская</t>
  </si>
  <si>
    <t xml:space="preserve">https://vk.com/im?sel=6449746&amp;z=video-193950466_456239448%2Ff2e0059237f2c43b5d%2Fpl_post_-193950466_252</t>
  </si>
  <si>
    <t xml:space="preserve">письма Победы - 5. Венгерович - Бродская</t>
  </si>
  <si>
    <t xml:space="preserve">Письма Победы - 6. Иргизнова - письмо Богданчиковой сыну</t>
  </si>
  <si>
    <t xml:space="preserve">https://vk.com/im?sel=6449746&amp;z=video-193950466_456239449%2Fb24b57c771e629f3f2%2Fpl_post_-193950466_253</t>
  </si>
  <si>
    <t xml:space="preserve">Письма Победы - 7. Кичик  - письмо Хоперского </t>
  </si>
  <si>
    <t xml:space="preserve">13 мая</t>
  </si>
  <si>
    <t xml:space="preserve">О важном. Интерьвью с Любовью Карповой о кружках в годы войны</t>
  </si>
  <si>
    <t xml:space="preserve">https://vk.com/videos-12213578?section=album_44277541&amp;z=video-12213578_456252226%2Fclub12213578%2Fpl_-12213578_44277541</t>
  </si>
  <si>
    <t xml:space="preserve">14 мая</t>
  </si>
  <si>
    <t xml:space="preserve">о важном: интерьвью с Ириной Кормановской о выставке "Родиться под счастливой звездой", посвященной ее отцу</t>
  </si>
  <si>
    <t xml:space="preserve">https://vk.com/im?peers=28002243&amp;sel=22058458&amp;z=video-12213578_456252262%2F496d106af45c791c7e</t>
  </si>
  <si>
    <t xml:space="preserve">15 мая</t>
  </si>
  <si>
    <t xml:space="preserve">рег29</t>
  </si>
  <si>
    <t xml:space="preserve">Анонс ночи музеев в музеях области, в т.ч. - СГКМ</t>
  </si>
  <si>
    <t xml:space="preserve">https://vk.com/musey29?w=wall-9339548_6640%2Fall</t>
  </si>
  <si>
    <t xml:space="preserve">12 июн</t>
  </si>
  <si>
    <t xml:space="preserve">северодвинск в деталях. Секретный город. интервью с Карповой</t>
  </si>
  <si>
    <t xml:space="preserve">https://vk.com/im?peers=c91_124868859&amp;sel=c36&amp;z=video-192596966_456239122%2F84bc64e7d32e4cb931</t>
  </si>
  <si>
    <t xml:space="preserve">27 авг</t>
  </si>
  <si>
    <t xml:space="preserve">6 авг</t>
  </si>
  <si>
    <t xml:space="preserve">Рег29</t>
  </si>
  <si>
    <t xml:space="preserve">В архангельске открыли выставку о вкладе Молотовска в победу. </t>
  </si>
  <si>
    <t xml:space="preserve">https://vk.com/im?peers=c91&amp;sel=124868859&amp;z=video-73332929_456247065%2F1d8d60677b5a39168a%2Fpl_post_-73332929_27959</t>
  </si>
  <si>
    <t xml:space="preserve">28 авг</t>
  </si>
  <si>
    <t xml:space="preserve">Открытие новой экспозиции в музее</t>
  </si>
  <si>
    <t xml:space="preserve">https://vk.com/musey29?z=video-39719877_456247793%2Fe885fafe9d2cc5dbd0%2Fpl_post_-39719877_79896</t>
  </si>
  <si>
    <t xml:space="preserve">довоенный город. новая экспозиция в музее</t>
  </si>
  <si>
    <t xml:space="preserve">https://vk.com/musey29?z=video-12213578_456253144%2Fa97e899b8220baf8d1%2Fpl_post_-12213578_78958</t>
  </si>
  <si>
    <t xml:space="preserve">2 сен</t>
  </si>
  <si>
    <t xml:space="preserve">О важном. Любовь Карпова рассказывает о новой экспозиции</t>
  </si>
  <si>
    <t xml:space="preserve">https://vk.com/musey29?z=video-12213578_456253186%2F77a456c03d498711d7%2Fpl_wall_-9339548</t>
  </si>
  <si>
    <t xml:space="preserve">5 сен</t>
  </si>
  <si>
    <t xml:space="preserve">Пионеры поиска. Открытие выставки о поисковой работе в музее</t>
  </si>
  <si>
    <t xml:space="preserve">https://vk.com/im?sel=124868859&amp;z=video-12213578_456253204%2F2c4c2c951c8764b4bd%2Fpl_post_-12213578_79071</t>
  </si>
  <si>
    <t xml:space="preserve">9 сен</t>
  </si>
  <si>
    <t xml:space="preserve">О важном. Алексей Леонтьев - о выставке "Пионеры поиска" в музее</t>
  </si>
  <si>
    <t xml:space="preserve">https://vk.com/sevsktv?z=video-12213578_456253238%2F07c743c4271ba6f7a7%2Fpl_post_-12213578_79293</t>
  </si>
  <si>
    <t xml:space="preserve">5 окт</t>
  </si>
  <si>
    <t xml:space="preserve">Выставка памяти. Вечер, памяти Л.И. Елизарова в музее</t>
  </si>
  <si>
    <t xml:space="preserve">https://vk.com/sevsktv?z=video-12213578_456253434%2Faf9f8f7428dda6e4d0%2Fpl_post_-12213578_80094</t>
  </si>
  <si>
    <t xml:space="preserve">6 окт</t>
  </si>
  <si>
    <t xml:space="preserve">Сын земли мезенской. Открытие выставки Александра Малетина</t>
  </si>
  <si>
    <t xml:space="preserve">https://vk.com/sevsktv?z=video-12213578_456253450%2Fcd31eda16d82073183%2Fpl_post_-12213578_80137</t>
  </si>
  <si>
    <t xml:space="preserve">14 окт</t>
  </si>
  <si>
    <t xml:space="preserve">Северодвинск. Истории в деталях. С Ник. Цыбом. Солеварение</t>
  </si>
  <si>
    <t xml:space="preserve">https://vk.com/im?peers=22058458&amp;sel=124868859&amp;z=video-192596966_456239209%2F035ae76ba3c596dc17%2Fpl_post_-59990444_404256</t>
  </si>
  <si>
    <t xml:space="preserve">23 ноя</t>
  </si>
  <si>
    <t xml:space="preserve">Время желаний. Открытие выставки Марины Третьяковой</t>
  </si>
  <si>
    <t xml:space="preserve">https://vk.com/sevsktv?z=video-12213578_456253840%2F9f3c8d4985d88e0897%2Fpl_post_-12213578_82299</t>
  </si>
  <si>
    <t xml:space="preserve">30 ноя</t>
  </si>
  <si>
    <t xml:space="preserve">музею - 50 лет</t>
  </si>
  <si>
    <t xml:space="preserve">https://vk.com/cns29?z=video-39719877_456247915%2Fa393fb1c249953800e%2Fpl_post_-39719877_81577</t>
  </si>
  <si>
    <t xml:space="preserve">2 дек</t>
  </si>
  <si>
    <t xml:space="preserve">О важном. Интервью с Викторией Волковой</t>
  </si>
  <si>
    <t xml:space="preserve">https://vk.com/sevsktv?z=video-12213578_456253917%2F4ef79fdf58632fd173%2Fpl_post_-12213578_82696</t>
  </si>
  <si>
    <t xml:space="preserve">9 дек</t>
  </si>
  <si>
    <t xml:space="preserve">Творческая встреча с художником Ломковым</t>
  </si>
  <si>
    <t xml:space="preserve">https://vk.com/cns29?z=video-39719877_456247924%2F059f203eff1cf370b6%2Fpl_post_-39719877_81812</t>
  </si>
  <si>
    <t xml:space="preserve">24 дек</t>
  </si>
  <si>
    <t xml:space="preserve">упр кул</t>
  </si>
  <si>
    <t xml:space="preserve">Новогодняя кухня - проект Управления культуры, путешествие с Любовью Карповой в мексиканскую кухню</t>
  </si>
  <si>
    <t xml:space="preserve">https://vk.com/musey29?z=video-195925750_456239069%2F156b400b65de63b541%2Fpl_post_-195925750_306</t>
  </si>
  <si>
    <t xml:space="preserve">25 дек</t>
  </si>
  <si>
    <t xml:space="preserve">Приз- за знания. Дмитрий Юрков презентовал в музее календарь "Северодвинские истории"</t>
  </si>
  <si>
    <t xml:space="preserve">https://vk.com/im?peers=124868859&amp;sel=22058458&amp;z=video-12213578_456254149%2F314333d739ce06640a%2Fpl_post_-12213578_83810</t>
  </si>
  <si>
    <t xml:space="preserve">28 дек</t>
  </si>
  <si>
    <t xml:space="preserve">Выставка картин из частнйо коллекции - выставка Приказчикова в музее</t>
  </si>
  <si>
    <t xml:space="preserve">https://vk.com/sevsktv?z=video-12213578_456254171%2F5b354bccc1b0f10a1c%2Fpl_post_-12213578_83855</t>
  </si>
  <si>
    <t xml:space="preserve">гид по музею с дополненной реальностью</t>
  </si>
  <si>
    <t xml:space="preserve">https://vk.com/musey29?z=video-12213578_456254177%2Fc87b5950aa779f8095%2Fpl_post_-12213578_83940</t>
  </si>
  <si>
    <t xml:space="preserve">Статьи в СМИ</t>
  </si>
  <si>
    <t xml:space="preserve">8 янв</t>
  </si>
  <si>
    <t xml:space="preserve">НВ</t>
  </si>
  <si>
    <t xml:space="preserve">Роман Попов. Первый поэт Северодвинска // НВ., 2020, 8 янв., с. 3. Рассказ о вечере в музее в честь поэта Шелыгина</t>
  </si>
  <si>
    <t xml:space="preserve">https://vk.com/gazeta.city?w=wall-179543023_6913</t>
  </si>
  <si>
    <t xml:space="preserve">СР</t>
  </si>
  <si>
    <t xml:space="preserve">Яна Новикова: На северодвинском "языке" // СР., 2020, 31 янв, с.10. в Северодвинском музее состоялась презентация книг Романа Попова о Северодвинских особенностях языка - регионализмах</t>
  </si>
  <si>
    <t xml:space="preserve">http://nworker.ru/2020/01/31/25400.html</t>
  </si>
  <si>
    <t xml:space="preserve">Михаил Данилов: Первый поэт Северодвинска // СР., 2020, 31 янв, с. 11. В музее состоялась душевная и трогательная встреча к 95- летию поэта В.А. Шелыгина. </t>
  </si>
  <si>
    <t xml:space="preserve">20 мар</t>
  </si>
  <si>
    <t xml:space="preserve">Яна Новикова: Прощай, старый город! // СР., 2020, 20 мар.,  с.1.2. интервью с А.Ф. Цветкова об исторической значимости домов "старого города"</t>
  </si>
  <si>
    <t xml:space="preserve">Наталья Бирюкова: Во славу города и края // СР., 2020, 20 мар, с. 20. статья очевидца о переезде музея в здание на Пионерской, 10 в 1988 году</t>
  </si>
  <si>
    <t xml:space="preserve">Владимир Тикус: Золотые хранители // СР., 2020, 4 мар, с. 1 передовая статья к юбилею музея</t>
  </si>
  <si>
    <t xml:space="preserve">http://nworker.ru/2020/02/28/25639.html</t>
  </si>
  <si>
    <t xml:space="preserve">Татьяна Петрова: Платье для принцессы // СР., 2020, 6 мар, с. 3. Ассоциации с музейным экспонатом</t>
  </si>
  <si>
    <t xml:space="preserve">http://nworker.ru/2020/03/06/25725.html</t>
  </si>
  <si>
    <t xml:space="preserve">8 фев</t>
  </si>
  <si>
    <t xml:space="preserve">Елена Сусляева. Музей начинается с. // НВ., 2020, 8 фев., Лит колокол в Петербурге, звонил на Солозере.. - рассказ о колоколе из музея</t>
  </si>
  <si>
    <t xml:space="preserve">https://vk.com/gazeta.city?w=wall-179543023_7546</t>
  </si>
  <si>
    <t xml:space="preserve">19 фев</t>
  </si>
  <si>
    <t xml:space="preserve">Виталий Смирнов. Музей начинается с. // НВ., 2020, 19 фев.. Первый по КП - рассказ о первом комплексе материалов в фондах музея - фотографиях строителя Храброва</t>
  </si>
  <si>
    <t xml:space="preserve">https://vk.com/gazeta.city?w=wall-179543023_7718</t>
  </si>
  <si>
    <t xml:space="preserve">1 мар</t>
  </si>
  <si>
    <t xml:space="preserve">Татьяна Балашова: Музей начинается с. // НВ., 2020, 1 мар, с. 7. Папаша Великой Отечественной - автомат ППШ.</t>
  </si>
  <si>
    <t xml:space="preserve">https://vk.com/gazeta.city?w=wall-179543023_8034</t>
  </si>
  <si>
    <t xml:space="preserve">7 мар </t>
  </si>
  <si>
    <t xml:space="preserve">Наталья Федорова. Музей начинается с. // НВ., 2020, 7 мар, с. 7. Письмо от Крупской</t>
  </si>
  <si>
    <t xml:space="preserve">https://vk.com/gazeta.city?w=wall-179543023_8309</t>
  </si>
  <si>
    <t xml:space="preserve">3 апр.</t>
  </si>
  <si>
    <t xml:space="preserve">Елена Каюрова: Музей начинается с . // НВ, 2020, 3 апр, с. 7. Родом из Нью-Йорка. Статья про американский телефон по ленд-лизу</t>
  </si>
  <si>
    <t xml:space="preserve">https://vk.com/gazeta.city?w=wall-179543023_8940</t>
  </si>
  <si>
    <t xml:space="preserve">19 апр</t>
  </si>
  <si>
    <t xml:space="preserve">Надежда Попович. Музей начинается с. // НГ, 2020, 19 апр.. Старославянские книги</t>
  </si>
  <si>
    <t xml:space="preserve">https://vk.com/gazeta.city?w=wall-179543023_9180</t>
  </si>
  <si>
    <t xml:space="preserve">29 апр</t>
  </si>
  <si>
    <t xml:space="preserve">Любовь Карпова. Музей начинается с. // НГ, 2020, 29 апр, с. 7. Фрагмент мозаики с 1 училища</t>
  </si>
  <si>
    <t xml:space="preserve">https://vk.com/gazeta.city?w=wall-179543023_9416</t>
  </si>
  <si>
    <t xml:space="preserve">Елена Луцковская. Музей начинается с… // НГ, 2020, 7 мая, с. 7. коронационная кружка</t>
  </si>
  <si>
    <t xml:space="preserve">Владислав Корелин: Война и дети. // СР., 2020, 15 мая. Рассказ о интернет-выставке "Война и дети"</t>
  </si>
  <si>
    <t xml:space="preserve">http://nworker.ru/2020/05/15/26431.html</t>
  </si>
  <si>
    <t xml:space="preserve">19 мая</t>
  </si>
  <si>
    <t xml:space="preserve">Елена Луцковская. Марки-деньги // НГ., 2020, 14 мая, с.7</t>
  </si>
  <si>
    <t xml:space="preserve">https://vk.com/gazeta.city?w=wall-179543023_9927</t>
  </si>
  <si>
    <t xml:space="preserve">21 мая</t>
  </si>
  <si>
    <t xml:space="preserve">Любовь Карпова.Тетрадь гаврила Тараканова // НГ., 2020, №14, 21 мая, с.7</t>
  </si>
  <si>
    <t xml:space="preserve">https://vk.com/gazeta.city?w=wall-179543023_10355</t>
  </si>
  <si>
    <t xml:space="preserve">22 мая</t>
  </si>
  <si>
    <t xml:space="preserve">Владислав Корелин: Молотовск пережил. // СР., 2020, 21 мая, с. 5</t>
  </si>
  <si>
    <t xml:space="preserve">http://nworker.ru/2020/05/22/26517.html</t>
  </si>
  <si>
    <t xml:space="preserve">Яна Новикова: Загадочная ночь музеев! // СР., 2020, 22 мая.,  с.1.2. Музей присоединился к акции "Ночь музеев". Она пройдет дистанционно</t>
  </si>
  <si>
    <t xml:space="preserve">http://nworker.ru/2020/05/22/26547.html</t>
  </si>
  <si>
    <t xml:space="preserve">23 ию.н</t>
  </si>
  <si>
    <t xml:space="preserve">Анна Власова. Музей начинается с // НВ, 2020, 23 июн, с. 7. Картина "Пушица цветет"</t>
  </si>
  <si>
    <t xml:space="preserve">https://vk.com/gazeta.city?w=wall-179543023_10893</t>
  </si>
  <si>
    <t xml:space="preserve">24 июл</t>
  </si>
  <si>
    <t xml:space="preserve">В гости к зодчему: // НВ, 2020, 23 июл., Проект "В гости к зодчему" будет реализовывать НКО "Поморский круг"</t>
  </si>
  <si>
    <t xml:space="preserve">https://vk.com/gazeta.city?z=photo-179543023_457244347%2Falbum-179543023_00%2Frev</t>
  </si>
  <si>
    <t xml:space="preserve">18 авг</t>
  </si>
  <si>
    <t xml:space="preserve">Яна Новикова. Она творила историю города // СР., 2020 г., 18 авг., к 100-летию Л. И. Черняевой</t>
  </si>
  <si>
    <t xml:space="preserve">http://nworker.ru/2020/08/18/27043.html</t>
  </si>
  <si>
    <t xml:space="preserve">30 авг</t>
  </si>
  <si>
    <t xml:space="preserve">Елена Сусляева: Музей начинается с…. // НВ, 2020, 30 авг, с. 7. Выставка "Однозвучно гремит колокольчик"</t>
  </si>
  <si>
    <t xml:space="preserve">https://vk.com/gazeta.city?z=photo-179543023_457244559%2Falbum-179543023_00%2Frev</t>
  </si>
  <si>
    <t xml:space="preserve">31 авг</t>
  </si>
  <si>
    <t xml:space="preserve">Владимир Тикус:Уходит на заслуженый отдых // НВ, 2020, № 23, с. 1</t>
  </si>
  <si>
    <t xml:space="preserve">https://vk.com/gazeta.city?w=wall-179543023_12160</t>
  </si>
  <si>
    <t xml:space="preserve">Пресс-служба: Вспомним, как все начиналось // СР, 2020, 28 авг., с.3</t>
  </si>
  <si>
    <t xml:space="preserve">4 сент</t>
  </si>
  <si>
    <t xml:space="preserve">Пресс-служба: Музей - это коллективная работа // СР, 2020, 4 сент, с.5. Директор музея В.И. Стурова уходит на заслуженный отдых.</t>
  </si>
  <si>
    <t xml:space="preserve">http://nworker.ru/2020/09/03/27208.html</t>
  </si>
  <si>
    <t xml:space="preserve">Пресс-служба: Пионеры поиска // СР, 2020, 4 сент, с.32. в музее начала работу выставка о поисковом движении</t>
  </si>
  <si>
    <t xml:space="preserve">11 сент</t>
  </si>
  <si>
    <t xml:space="preserve">Владимир Тикус: Музей начинается с. // НГ, 2020, 11 сент, макет двухэтажного дома</t>
  </si>
  <si>
    <t xml:space="preserve">https://vk.com/gazeta.city?w=wall-179543023_12333</t>
  </si>
  <si>
    <t xml:space="preserve">Владимир Тикус: :Ее жизнь - музей! // НВ., 2020, №25, 11 сент, с. 1</t>
  </si>
  <si>
    <t xml:space="preserve">https://vk.com/gazeta.city?w=wall-179543023_12335</t>
  </si>
  <si>
    <t xml:space="preserve">17 сен</t>
  </si>
  <si>
    <t xml:space="preserve">кор</t>
  </si>
  <si>
    <t xml:space="preserve">Станислав Зелянин: Пионеры поиска // Кор., 2020, 17 сен., с.8. В городском музее открылась выставка "Пионеры поиска", автором и организатором которой стал ведущий специалист цеха 33 Алексей Леонтьев</t>
  </si>
  <si>
    <t xml:space="preserve">18 сен</t>
  </si>
  <si>
    <t xml:space="preserve">В Северодвинске наградили участников конкурса "Музейный экскурсовод"</t>
  </si>
  <si>
    <t xml:space="preserve">https://vk.com/musey29?w=wall-5733500_32321</t>
  </si>
  <si>
    <t xml:space="preserve">9 окт</t>
  </si>
  <si>
    <t xml:space="preserve"> СР</t>
  </si>
  <si>
    <t xml:space="preserve">Антонина Унтилова: Сын земли Мезенской // СР., 2020, 9 окт, №41, с.20 В музее открылась выставка картин А.Малетина</t>
  </si>
  <si>
    <t xml:space="preserve">http://nworker.ru/2020/10/12/27431.html</t>
  </si>
  <si>
    <t xml:space="preserve">Виталий Смирнов: Связист Афанасов: герой войны и труда // СР,, 2020 9 окт, №41, с. 25. Открытие выставки к 100-летию начальника северодвинского ГУС В.А. Афанасова</t>
  </si>
  <si>
    <t xml:space="preserve">23 окт</t>
  </si>
  <si>
    <t xml:space="preserve">Евгения Карелина: Выручаем из беды // СР., 2020, 23 окт, № 43, с. 3. В музее открылась выставка о спасателях</t>
  </si>
  <si>
    <t xml:space="preserve">http://nworker.ru/2020/10/26/27496.html</t>
  </si>
  <si>
    <t xml:space="preserve">4 дек</t>
  </si>
  <si>
    <t xml:space="preserve">Евгения Карелина: Хранитель истории Северодвинска // СР., 2020., 4 дек., № 49, с. 9. Музей отпраздновал свое 50-летие. </t>
  </si>
  <si>
    <t xml:space="preserve">http://nworker.ru/2020/12/06/27951.html</t>
  </si>
  <si>
    <t xml:space="preserve">12 дек</t>
  </si>
  <si>
    <t xml:space="preserve">Евгения Карелина: Творческая встреча с уникальным художником // СР., 2020, № 10 дек., с. 5</t>
  </si>
  <si>
    <t xml:space="preserve">http://nworker.ru/2020/12/10/28079.html</t>
  </si>
  <si>
    <t xml:space="preserve">21 ноя</t>
  </si>
  <si>
    <t xml:space="preserve">Виталий Смирнов: Уникальный экспонат // СР., 2020, № 47,10 ноя. Нина Афанасьевна Урюпина передалала в музей уникальный экспонат - золотую медаль в честь 75-летия победы</t>
  </si>
  <si>
    <t xml:space="preserve">http://nworker.ru/2020/11/21/27753.html</t>
  </si>
  <si>
    <t xml:space="preserve">3 дек</t>
  </si>
  <si>
    <t xml:space="preserve">Станислав Зелянин: Юбилей хранителей истории // Кор., 2020, №37, 3 дек,, с.4. Городской музей отпраздновал свое 50-летие</t>
  </si>
  <si>
    <t xml:space="preserve">евгения Карелина: Неповторимая природа Севера // СР., 2020, 11 дек., №50, с. 15. В музее прошел творческий вечер художника Ю.Ломкова</t>
  </si>
  <si>
    <t xml:space="preserve">20 дек</t>
  </si>
  <si>
    <t xml:space="preserve">Дарина Авсиевич: Кто ищет, тот всегда найдет // СР., 2020 . В городском музее готовится презентация книги В.С. Смирнова "Адмирал Борис Ямковой"</t>
  </si>
  <si>
    <t xml:space="preserve">http://nworker.ru/2020/12/20/28158.html</t>
  </si>
  <si>
    <t xml:space="preserve">Радио</t>
  </si>
  <si>
    <t xml:space="preserve">16 мар</t>
  </si>
  <si>
    <t xml:space="preserve">эхо мос</t>
  </si>
  <si>
    <t xml:space="preserve">Улица Гагарина. Часть 1</t>
  </si>
  <si>
    <t xml:space="preserve">23 мар</t>
  </si>
  <si>
    <t xml:space="preserve">улица гагарина. Часть 2</t>
  </si>
  <si>
    <t xml:space="preserve">30 мар</t>
  </si>
  <si>
    <t xml:space="preserve">улица плюснина</t>
  </si>
  <si>
    <t xml:space="preserve">6 апр</t>
  </si>
  <si>
    <t xml:space="preserve">улица Бойчука</t>
  </si>
  <si>
    <t xml:space="preserve">13 апр</t>
  </si>
  <si>
    <t xml:space="preserve">Улица Полярная - 1 часть</t>
  </si>
  <si>
    <t xml:space="preserve">20 апр</t>
  </si>
  <si>
    <t xml:space="preserve">Улица Полярная - 2 часть</t>
  </si>
  <si>
    <t xml:space="preserve">27 апр</t>
  </si>
  <si>
    <t xml:space="preserve">улица Воронина - 1 часть</t>
  </si>
  <si>
    <t xml:space="preserve">4 мая</t>
  </si>
  <si>
    <t xml:space="preserve">улица Воронина - 2 часть</t>
  </si>
  <si>
    <t xml:space="preserve">улица Седова.</t>
  </si>
  <si>
    <t xml:space="preserve">18 мая</t>
  </si>
  <si>
    <t xml:space="preserve">переулок Русановский</t>
  </si>
  <si>
    <t xml:space="preserve">25 мая</t>
  </si>
  <si>
    <t xml:space="preserve">2 ноя</t>
  </si>
  <si>
    <t xml:space="preserve">Проспект Морской. Начало</t>
  </si>
  <si>
    <t xml:space="preserve">9 ноя</t>
  </si>
  <si>
    <t xml:space="preserve">Проспект Морской. Магазины</t>
  </si>
  <si>
    <t xml:space="preserve">21 дек</t>
  </si>
  <si>
    <t xml:space="preserve">пр. Морской - циркульные дома</t>
  </si>
  <si>
    <t xml:space="preserve">пр. морской - площадь Пашаева Памятник</t>
  </si>
  <si>
    <t xml:space="preserve">сайты</t>
  </si>
  <si>
    <t xml:space="preserve">гандвик</t>
  </si>
  <si>
    <t xml:space="preserve">Вечер, памяти Василия Шелыгина</t>
  </si>
  <si>
    <t xml:space="preserve">https://www.stihi.ru/2020/01/10/2962</t>
  </si>
  <si>
    <t xml:space="preserve">12 фев</t>
  </si>
  <si>
    <t xml:space="preserve">адм</t>
  </si>
  <si>
    <t xml:space="preserve">Музей готовится к дням науки</t>
  </si>
  <si>
    <t xml:space="preserve">http://www.severodvinsk.info/pr/19991/</t>
  </si>
  <si>
    <t xml:space="preserve">13 фев</t>
  </si>
  <si>
    <t xml:space="preserve">музей готовится к юбилею победы. </t>
  </si>
  <si>
    <t xml:space="preserve">http://www.severodvinsk.info/pr/19207/</t>
  </si>
  <si>
    <t xml:space="preserve">онлайн экскурсия по фотографиям</t>
  </si>
  <si>
    <t xml:space="preserve">http://www.severodvinsk.info/pr/19504/</t>
  </si>
  <si>
    <t xml:space="preserve">5 мар</t>
  </si>
  <si>
    <t xml:space="preserve">глава города поздравил музей</t>
  </si>
  <si>
    <t xml:space="preserve">http://www.severodvinsk.info/pr/19375/</t>
  </si>
  <si>
    <t xml:space="preserve">Ненокса отпраздновала Масленицу</t>
  </si>
  <si>
    <t xml:space="preserve">http://www.severodvinsk.info/pr/19344/</t>
  </si>
  <si>
    <t xml:space="preserve">20 фев</t>
  </si>
  <si>
    <t xml:space="preserve">Аркика</t>
  </si>
  <si>
    <t xml:space="preserve">Легенды первого стадиона. Кюар-код на стадионе "Энергия"</t>
  </si>
  <si>
    <t xml:space="preserve">https://vk.com/@spoarktika-legendy-pervogo-stadiona</t>
  </si>
  <si>
    <t xml:space="preserve">25 мар</t>
  </si>
  <si>
    <t xml:space="preserve">Музей приглашает на онлайн экскурсию (К 80-летию города"=)</t>
  </si>
  <si>
    <t xml:space="preserve">http://www.severodvinsk.info/pr/19504/11</t>
  </si>
  <si>
    <t xml:space="preserve">14 апр</t>
  </si>
  <si>
    <t xml:space="preserve">Музей приглашает на выставку "Техника связи 20 века". Выставка в интернете</t>
  </si>
  <si>
    <t xml:space="preserve">http://www.severodvinsk.info/pr/19706/</t>
  </si>
  <si>
    <t xml:space="preserve">фронтовая открытка</t>
  </si>
  <si>
    <t xml:space="preserve">http://www.severodvinsk.info/pr/19926/</t>
  </si>
  <si>
    <t xml:space="preserve">С доставкой на дом. Виртуальные выставки </t>
  </si>
  <si>
    <t xml:space="preserve">http://www.severodvinsk.info/pr/19900/</t>
  </si>
  <si>
    <t xml:space="preserve">интернет-выставка "война и дети"</t>
  </si>
  <si>
    <t xml:space="preserve">http://www.severodvinsk.info/pr/19877/</t>
  </si>
  <si>
    <t xml:space="preserve">12 мая</t>
  </si>
  <si>
    <t xml:space="preserve">в Северодвинском музее продолжает работу выставка "Война и дети"</t>
  </si>
  <si>
    <t xml:space="preserve">http://www.severodvinsk.info/pr/19940/</t>
  </si>
  <si>
    <t xml:space="preserve">мобильная выставка рассказывает о войне. </t>
  </si>
  <si>
    <t xml:space="preserve">http://www.severodvinsk.info/pr/19951/</t>
  </si>
  <si>
    <t xml:space="preserve">Ночь музеев пройдет дистанционно и познавательно</t>
  </si>
  <si>
    <t xml:space="preserve">http://www.severodvinsk.info/pr/19955/</t>
  </si>
  <si>
    <t xml:space="preserve">музейный экспонат. Фотоальбомы музея по строительству города</t>
  </si>
  <si>
    <t xml:space="preserve">http://www.severodvinsk.info/pr/19950/</t>
  </si>
  <si>
    <t xml:space="preserve">страничка посольства Австралии о выставке "Родиться под счастливой звездой".</t>
  </si>
  <si>
    <t xml:space="preserve">https://www.facebook.com/262367180591327/posts/1484493891711977/?sfnsn=mo</t>
  </si>
  <si>
    <t xml:space="preserve">16 мая</t>
  </si>
  <si>
    <t xml:space="preserve">севкван</t>
  </si>
  <si>
    <t xml:space="preserve">Экскурсия в музей. Интерактивная экскурсия по экспозиции "Город в годы войны"</t>
  </si>
  <si>
    <t xml:space="preserve">https://vk.com/musey29?z=video-30114579_456239062%2F8b9bfea7325aae63e3%2Fpl_post_-30114579_1078</t>
  </si>
  <si>
    <t xml:space="preserve">Ночь музеев: дистанционно и познавательно</t>
  </si>
  <si>
    <t xml:space="preserve">28 июл</t>
  </si>
  <si>
    <t xml:space="preserve">северодвинцы любят свой город. Визит губернатора</t>
  </si>
  <si>
    <t xml:space="preserve">http://www.severodvinsk.info/pr/20721/</t>
  </si>
  <si>
    <t xml:space="preserve">22 июл</t>
  </si>
  <si>
    <t xml:space="preserve">в гости к зодчему. 214 тыс. на оборудование туалетной комнаты в Неноксе</t>
  </si>
  <si>
    <t xml:space="preserve">http://www.severodvinsk.info/pr/20685/</t>
  </si>
  <si>
    <t xml:space="preserve">новая экспозиция в музее</t>
  </si>
  <si>
    <t xml:space="preserve">http://www.severodvinsk.info/pr/20968/</t>
  </si>
  <si>
    <t xml:space="preserve">сов деп</t>
  </si>
  <si>
    <t xml:space="preserve">Валентина стурова уходит на заслуженный отдых</t>
  </si>
  <si>
    <t xml:space="preserve">http://sevgorsovet.ru/archives/28797</t>
  </si>
  <si>
    <t xml:space="preserve">арк</t>
  </si>
  <si>
    <t xml:space="preserve">Ушла на заслуженный отдых. В.И. Стурова уходит на пенсию</t>
  </si>
  <si>
    <t xml:space="preserve">https://vk.com/musey29?w=wall-10893625_3460</t>
  </si>
  <si>
    <t xml:space="preserve">15 сен</t>
  </si>
  <si>
    <t xml:space="preserve">Новая экспозиция в северодвинском музее </t>
  </si>
  <si>
    <t xml:space="preserve">http://sevgorsovet.ru/archives/28882</t>
  </si>
  <si>
    <t xml:space="preserve">23 сен</t>
  </si>
  <si>
    <t xml:space="preserve">музей приглашает журналистов на день солевара</t>
  </si>
  <si>
    <t xml:space="preserve">http://www.severodvinsk.info/pr/21233/</t>
  </si>
  <si>
    <t xml:space="preserve">27 сен</t>
  </si>
  <si>
    <t xml:space="preserve">нарфу</t>
  </si>
  <si>
    <t xml:space="preserve">день туризма в гуманитарном институте. Отзыв о поездке в неноксу</t>
  </si>
  <si>
    <t xml:space="preserve">https://narfu.ru/sf/sevgi/news/348202/</t>
  </si>
  <si>
    <t xml:space="preserve">1 окт</t>
  </si>
  <si>
    <t xml:space="preserve">беломорканал</t>
  </si>
  <si>
    <t xml:space="preserve">открытие выставки Ал.Малетина в музее. </t>
  </si>
  <si>
    <t xml:space="preserve">http://tv29.ru/new/index.php/bk-kultura/24816-pamyat-tragicheski-pogibshego-severodvinskogo-khudozhnika-aleksandra-maletina-pochtyat-vystavkoj-ego-kartin</t>
  </si>
  <si>
    <t xml:space="preserve">спасение - наша работа. Выставка в музее</t>
  </si>
  <si>
    <t xml:space="preserve">http://www.severodvinsk.info/pr/21413/</t>
  </si>
  <si>
    <t xml:space="preserve">14  окт</t>
  </si>
  <si>
    <t xml:space="preserve">в неноксе отметили день солевара</t>
  </si>
  <si>
    <t xml:space="preserve">http://www.severodvinsk.info/pr/21424/</t>
  </si>
  <si>
    <t xml:space="preserve">25 окт</t>
  </si>
  <si>
    <t xml:space="preserve">на площади Дубинина установлена памятная доска в честь директора предприятия, установлены таблички с QR-кодами</t>
  </si>
  <si>
    <t xml:space="preserve">https://spoarktika.ru/events/95</t>
  </si>
  <si>
    <t xml:space="preserve">29 окт</t>
  </si>
  <si>
    <t xml:space="preserve">ночь искусств: подарки от музея</t>
  </si>
  <si>
    <t xml:space="preserve">http://www.severodvinsk.info/pr/21548/</t>
  </si>
  <si>
    <t xml:space="preserve">3 ноя</t>
  </si>
  <si>
    <t xml:space="preserve">ночь искусств в северодвинском музее</t>
  </si>
  <si>
    <t xml:space="preserve">http://www.severodvinsk.info/pr/21583/</t>
  </si>
  <si>
    <t xml:space="preserve">24 ноя</t>
  </si>
  <si>
    <t xml:space="preserve">выставка "время желаний" в север.музее</t>
  </si>
  <si>
    <t xml:space="preserve">http://www.severodvinsk.info/pr/21726/</t>
  </si>
  <si>
    <t xml:space="preserve">27 ноя</t>
  </si>
  <si>
    <t xml:space="preserve">Музею - пятьдесят: поздравление городского музея депутатами гор.совета</t>
  </si>
  <si>
    <t xml:space="preserve">http://sevgorsovet.ru/archives/29657</t>
  </si>
  <si>
    <t xml:space="preserve">награды - сотрудникам северодвинского музея</t>
  </si>
  <si>
    <t xml:space="preserve">http://www.severodvinsk.info/pr/21786/</t>
  </si>
  <si>
    <t xml:space="preserve">проект "мастера"  - мастер-класс Юрия Ломкова</t>
  </si>
  <si>
    <t xml:space="preserve">http://www.severodvinsk.info/pr/21799/</t>
  </si>
  <si>
    <t xml:space="preserve">21 декабря</t>
  </si>
  <si>
    <t xml:space="preserve">сев маш</t>
  </si>
  <si>
    <t xml:space="preserve">подведены итоги олимпиады по судостроению. Один из организаторов - музей</t>
  </si>
  <si>
    <t xml:space="preserve">http://www.sevmash.ru/rus/news/3028-2020-12-22-12-22-28.html</t>
  </si>
  <si>
    <t xml:space="preserve">22 дек</t>
  </si>
  <si>
    <t xml:space="preserve">результаты олимпиады по судостроению - музей - один из организаторов</t>
  </si>
  <si>
    <t xml:space="preserve">http://www.severodvinsk.info/pr/21955/</t>
  </si>
  <si>
    <t xml:space="preserve">23 дек</t>
  </si>
  <si>
    <t xml:space="preserve">в северодвинский музей пришел артефакт</t>
  </si>
  <si>
    <t xml:space="preserve">http://www.severodvinsk.info/pr/21963/</t>
  </si>
  <si>
    <t xml:space="preserve">кул29</t>
  </si>
  <si>
    <t xml:space="preserve">Артефакт в северодвинском музее</t>
  </si>
  <si>
    <t xml:space="preserve">https://culture29.ru/news/natsproekt-kultura-istoriyu-severodvinska-rasskazhet-mulitimedia-gid/</t>
  </si>
  <si>
    <t xml:space="preserve">арк.арт</t>
  </si>
  <si>
    <t xml:space="preserve">Будь, что не бывает. Открытие арт-резиденции Ульяны Подкорытовой о Нёноксе в АОКМ</t>
  </si>
  <si>
    <t xml:space="preserve">https://arctic-art-forum.timepad.ru/event/1507930/</t>
  </si>
  <si>
    <t xml:space="preserve">Ирина Сахарова: Быть - значит помнить. В музее состояласьпрезентация книги "Адмирал Борис Ямковой</t>
  </si>
  <si>
    <t xml:space="preserve">http://www.severodvinsk.info/pr/21998/</t>
  </si>
  <si>
    <t xml:space="preserve">ЕИПСК</t>
  </si>
  <si>
    <t xml:space="preserve">30 дек</t>
  </si>
  <si>
    <t xml:space="preserve">епск</t>
  </si>
  <si>
    <t xml:space="preserve">платформа Артефакт приходит в Северодвинск</t>
  </si>
  <si>
    <t xml:space="preserve">https://pro.culture.ru/new/events?shortcut=actual</t>
  </si>
  <si>
    <t xml:space="preserve">Отчет о совместимости для упоминания о музее в СМИ.xls</t>
  </si>
  <si>
    <t xml:space="preserve">Дата отчета: 21.11.2014 12:5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933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musey29?z=video-39719877_456247592%2Fc5de3ecddbdcb7a27d%2Fpl_post_-39719877_76341" TargetMode="External"/><Relationship Id="rId2" Type="http://schemas.openxmlformats.org/officeDocument/2006/relationships/hyperlink" Target="https://vk.com/musey29?z=video-12213578_456251606%2Fd71a3244feb56464fa%2Fpl_post_-12213578_71501" TargetMode="External"/><Relationship Id="rId3" Type="http://schemas.openxmlformats.org/officeDocument/2006/relationships/hyperlink" Target="https://vk.com/musey29?z=video-12213578_456251599%2Fa91103f84fdc94eff9%2Fpl_post_-12213578_71486" TargetMode="External"/><Relationship Id="rId4" Type="http://schemas.openxmlformats.org/officeDocument/2006/relationships/hyperlink" Target="https://vk.com/musey29?z=video-12213578_456251586%2Fcaad51555e5e7509da%2Fpl_post_-12213578_71422" TargetMode="External"/><Relationship Id="rId5" Type="http://schemas.openxmlformats.org/officeDocument/2006/relationships/hyperlink" Target="https://vk.com/musey29?z=video-39719877_456247582%2F71209e3eb20848bfcb%2Fpl_post_-39719877_76261" TargetMode="External"/><Relationship Id="rId6" Type="http://schemas.openxmlformats.org/officeDocument/2006/relationships/hyperlink" Target="https://vk.com/musey29?z=video-12213578_456251539%2Fccf30738c07a7fb212%2Fpl_post_-12213578_71325" TargetMode="External"/><Relationship Id="rId7" Type="http://schemas.openxmlformats.org/officeDocument/2006/relationships/hyperlink" Target="https://vk.com/musey29?z=video-12213578_456251495%2F7645fb437a5e967507%2Fpl_wall_-9339548" TargetMode="External"/><Relationship Id="rId8" Type="http://schemas.openxmlformats.org/officeDocument/2006/relationships/hyperlink" Target="https://vk.com/musey29?z=video-12213578_456251283%2F95888a2808c453203a%2Fpl_wall_-9339548" TargetMode="External"/><Relationship Id="rId9" Type="http://schemas.openxmlformats.org/officeDocument/2006/relationships/hyperlink" Target="http://stv-online.ru/weektopic/35353-tema-nedeli.html" TargetMode="External"/><Relationship Id="rId10" Type="http://schemas.openxmlformats.org/officeDocument/2006/relationships/hyperlink" Target="https://vk.com/im?sel=72398382&amp;z=video-12213578_456252196%2Fb46f82f4aa69912ff4%2Fpl_post_-12213578_74157" TargetMode="External"/><Relationship Id="rId11" Type="http://schemas.openxmlformats.org/officeDocument/2006/relationships/hyperlink" Target="https://vk.com/id655752?z=video655752_456239598%2F1a6cae8f09c43719ed%2Fpl_wall_655752" TargetMode="External"/><Relationship Id="rId12" Type="http://schemas.openxmlformats.org/officeDocument/2006/relationships/hyperlink" Target="https://vk.com/videos-12213578?section=album_44277541&amp;z=video-12213578_456252159%2Fclub12213578%2Fpl_-12213578_44277541" TargetMode="External"/><Relationship Id="rId13" Type="http://schemas.openxmlformats.org/officeDocument/2006/relationships/hyperlink" Target="https://vk.com/videos-12213578?section=album_44277541&amp;z=video-12213578_456252181%2Fclub12213578%2Fpl_-12213578_44277541" TargetMode="External"/><Relationship Id="rId14" Type="http://schemas.openxmlformats.org/officeDocument/2006/relationships/hyperlink" Target="https://www.pomorie.ru/2020/05/11/5eb8221b764de9b670021c52.html" TargetMode="External"/><Relationship Id="rId15" Type="http://schemas.openxmlformats.org/officeDocument/2006/relationships/hyperlink" Target="https://vk.com/im?sel=53917525&amp;w=wall14669398_1859%2F019146e2e305decbac" TargetMode="External"/><Relationship Id="rId16" Type="http://schemas.openxmlformats.org/officeDocument/2006/relationships/hyperlink" Target="https://vk.com/9may_severodvinsk?z=video-193950466_456239450%2F2963443652018ea1e6%2Fpl_wall_-193950466" TargetMode="External"/><Relationship Id="rId17" Type="http://schemas.openxmlformats.org/officeDocument/2006/relationships/hyperlink" Target="https://vk.com/im?sel=6449746&amp;z=video-193950466_456239446%2Fc34d89e0a82c966bed%2Fpl_post_-193950466_250" TargetMode="External"/><Relationship Id="rId18" Type="http://schemas.openxmlformats.org/officeDocument/2006/relationships/hyperlink" Target="https://vk.com/im?sel=6449746&amp;z=video-193950466_456239447%2F65a0c73a92877ed833%2Fpl_post_-193950466_251" TargetMode="External"/><Relationship Id="rId19" Type="http://schemas.openxmlformats.org/officeDocument/2006/relationships/hyperlink" Target="https://vk.com/im?sel=6449746&amp;z=video-193950466_456239448%2Ff2e0059237f2c43b5d%2Fpl_post_-193950466_252" TargetMode="External"/><Relationship Id="rId20" Type="http://schemas.openxmlformats.org/officeDocument/2006/relationships/hyperlink" Target="https://vk.com/im?sel=6449746&amp;z=video-193950466_456239448%2Ff2e0059237f2c43b5d%2Fpl_post_-193950466_252" TargetMode="External"/><Relationship Id="rId21" Type="http://schemas.openxmlformats.org/officeDocument/2006/relationships/hyperlink" Target="https://vk.com/im?sel=6449746&amp;z=video-193950466_456239449%2Fb24b57c771e629f3f2%2Fpl_post_-193950466_253" TargetMode="External"/><Relationship Id="rId22" Type="http://schemas.openxmlformats.org/officeDocument/2006/relationships/hyperlink" Target="https://vk.com/9may_severodvinsk?z=video-193950466_456239450%2F2963443652018ea1e6%2Fpl_wall_-193950466" TargetMode="External"/><Relationship Id="rId23" Type="http://schemas.openxmlformats.org/officeDocument/2006/relationships/hyperlink" Target="https://vk.com/videos-12213578?section=album_44277541&amp;z=video-12213578_456252226%2Fclub12213578%2Fpl_-12213578_44277541" TargetMode="External"/><Relationship Id="rId24" Type="http://schemas.openxmlformats.org/officeDocument/2006/relationships/hyperlink" Target="https://vk.com/im?peers=28002243&amp;sel=22058458&amp;z=video-12213578_456252262%2F496d106af45c791c7e" TargetMode="External"/><Relationship Id="rId25" Type="http://schemas.openxmlformats.org/officeDocument/2006/relationships/hyperlink" Target="https://vk.com/musey29?w=wall-9339548_6640%2Fall" TargetMode="External"/><Relationship Id="rId26" Type="http://schemas.openxmlformats.org/officeDocument/2006/relationships/hyperlink" Target="https://vk.com/sevsktv?z=video-12213578_456253840%2F9f3c8d4985d88e0897%2Fpl_post_-12213578_82299" TargetMode="External"/><Relationship Id="rId27" Type="http://schemas.openxmlformats.org/officeDocument/2006/relationships/hyperlink" Target="https://vk.com/cns29?z=video-39719877_456247924%2F059f203eff1cf370b6%2Fpl_post_-39719877_81812" TargetMode="External"/><Relationship Id="rId28" Type="http://schemas.openxmlformats.org/officeDocument/2006/relationships/hyperlink" Target="https://vk.com/musey29?z=video-12213578_456254177%2Fc87b5950aa779f8095%2Fpl_post_-12213578_83940" TargetMode="External"/><Relationship Id="rId29" Type="http://schemas.openxmlformats.org/officeDocument/2006/relationships/hyperlink" Target="https://vk.com/gazeta.city?w=wall-179543023_6913" TargetMode="External"/><Relationship Id="rId30" Type="http://schemas.openxmlformats.org/officeDocument/2006/relationships/hyperlink" Target="http://nworker.ru/2020/01/31/25400.html" TargetMode="External"/><Relationship Id="rId31" Type="http://schemas.openxmlformats.org/officeDocument/2006/relationships/hyperlink" Target="http://nworker.ru/2020/02/28/25639.html" TargetMode="External"/><Relationship Id="rId32" Type="http://schemas.openxmlformats.org/officeDocument/2006/relationships/hyperlink" Target="http://nworker.ru/2020/03/06/25725.html" TargetMode="External"/><Relationship Id="rId33" Type="http://schemas.openxmlformats.org/officeDocument/2006/relationships/hyperlink" Target="https://vk.com/gazeta.city?w=wall-179543023_7546" TargetMode="External"/><Relationship Id="rId34" Type="http://schemas.openxmlformats.org/officeDocument/2006/relationships/hyperlink" Target="https://vk.com/gazeta.city?w=wall-179543023_7718" TargetMode="External"/><Relationship Id="rId35" Type="http://schemas.openxmlformats.org/officeDocument/2006/relationships/hyperlink" Target="https://vk.com/gazeta.city?w=wall-179543023_8034" TargetMode="External"/><Relationship Id="rId36" Type="http://schemas.openxmlformats.org/officeDocument/2006/relationships/hyperlink" Target="https://vk.com/gazeta.city?w=wall-179543023_8309" TargetMode="External"/><Relationship Id="rId37" Type="http://schemas.openxmlformats.org/officeDocument/2006/relationships/hyperlink" Target="https://vk.com/gazeta.city?w=wall-179543023_8940" TargetMode="External"/><Relationship Id="rId38" Type="http://schemas.openxmlformats.org/officeDocument/2006/relationships/hyperlink" Target="https://vk.com/gazeta.city?w=wall-179543023_9180" TargetMode="External"/><Relationship Id="rId39" Type="http://schemas.openxmlformats.org/officeDocument/2006/relationships/hyperlink" Target="https://vk.com/gazeta.city?w=wall-179543023_9416" TargetMode="External"/><Relationship Id="rId40" Type="http://schemas.openxmlformats.org/officeDocument/2006/relationships/hyperlink" Target="http://nworker.ru/2020/05/15/26431.html" TargetMode="External"/><Relationship Id="rId41" Type="http://schemas.openxmlformats.org/officeDocument/2006/relationships/hyperlink" Target="https://vk.com/gazeta.city?w=wall-179543023_9927" TargetMode="External"/><Relationship Id="rId42" Type="http://schemas.openxmlformats.org/officeDocument/2006/relationships/hyperlink" Target="https://vk.com/gazeta.city?w=wall-179543023_10355" TargetMode="External"/><Relationship Id="rId43" Type="http://schemas.openxmlformats.org/officeDocument/2006/relationships/hyperlink" Target="http://nworker.ru/2020/05/22/26517.html" TargetMode="External"/><Relationship Id="rId44" Type="http://schemas.openxmlformats.org/officeDocument/2006/relationships/hyperlink" Target="http://nworker.ru/2020/05/22/26547.html" TargetMode="External"/><Relationship Id="rId45" Type="http://schemas.openxmlformats.org/officeDocument/2006/relationships/hyperlink" Target="https://vk.com/gazeta.city?w=wall-179543023_10893" TargetMode="External"/><Relationship Id="rId46" Type="http://schemas.openxmlformats.org/officeDocument/2006/relationships/hyperlink" Target="https://www.stihi.ru/2020/01/10/2962" TargetMode="External"/><Relationship Id="rId47" Type="http://schemas.openxmlformats.org/officeDocument/2006/relationships/hyperlink" Target="http://www.severodvinsk.info/pr/19991/" TargetMode="External"/><Relationship Id="rId48" Type="http://schemas.openxmlformats.org/officeDocument/2006/relationships/hyperlink" Target="http://www.severodvinsk.info/pr/19207/" TargetMode="External"/><Relationship Id="rId49" Type="http://schemas.openxmlformats.org/officeDocument/2006/relationships/hyperlink" Target="http://www.severodvinsk.info/pr/19504/" TargetMode="External"/><Relationship Id="rId50" Type="http://schemas.openxmlformats.org/officeDocument/2006/relationships/hyperlink" Target="http://www.severodvinsk.info/pr/19375/" TargetMode="External"/><Relationship Id="rId51" Type="http://schemas.openxmlformats.org/officeDocument/2006/relationships/hyperlink" Target="https://vk.com/musey29?z=video-39719877_456247582%2F71209e3eb20848bfcb%2Fpl_post_-39719877_76261" TargetMode="External"/><Relationship Id="rId52" Type="http://schemas.openxmlformats.org/officeDocument/2006/relationships/hyperlink" Target="http://www.severodvinsk.info/pr/19344/" TargetMode="External"/><Relationship Id="rId53" Type="http://schemas.openxmlformats.org/officeDocument/2006/relationships/hyperlink" Target="https://vk.com/@spoarktika-legendy-pervogo-stadiona" TargetMode="External"/><Relationship Id="rId54" Type="http://schemas.openxmlformats.org/officeDocument/2006/relationships/hyperlink" Target="http://www.severodvinsk.info/pr/19504/11" TargetMode="External"/><Relationship Id="rId55" Type="http://schemas.openxmlformats.org/officeDocument/2006/relationships/hyperlink" Target="http://www.severodvinsk.info/pr/19706/" TargetMode="External"/><Relationship Id="rId56" Type="http://schemas.openxmlformats.org/officeDocument/2006/relationships/hyperlink" Target="http://www.severodvinsk.info/pr/19926/" TargetMode="External"/><Relationship Id="rId57" Type="http://schemas.openxmlformats.org/officeDocument/2006/relationships/hyperlink" Target="http://www.severodvinsk.info/pr/19900/" TargetMode="External"/><Relationship Id="rId58" Type="http://schemas.openxmlformats.org/officeDocument/2006/relationships/hyperlink" Target="http://www.severodvinsk.info/pr/19877/" TargetMode="External"/><Relationship Id="rId59" Type="http://schemas.openxmlformats.org/officeDocument/2006/relationships/hyperlink" Target="http://www.severodvinsk.info/pr/19940/" TargetMode="External"/><Relationship Id="rId60" Type="http://schemas.openxmlformats.org/officeDocument/2006/relationships/hyperlink" Target="http://www.severodvinsk.info/pr/19951/" TargetMode="External"/><Relationship Id="rId61" Type="http://schemas.openxmlformats.org/officeDocument/2006/relationships/hyperlink" Target="http://www.severodvinsk.info/pr/19955/" TargetMode="External"/><Relationship Id="rId62" Type="http://schemas.openxmlformats.org/officeDocument/2006/relationships/hyperlink" Target="http://www.severodvinsk.info/pr/19950/" TargetMode="External"/><Relationship Id="rId63" Type="http://schemas.openxmlformats.org/officeDocument/2006/relationships/hyperlink" Target="https://www.facebook.com/262367180591327/posts/1484493891711977/?sfnsn=mo" TargetMode="External"/><Relationship Id="rId64" Type="http://schemas.openxmlformats.org/officeDocument/2006/relationships/hyperlink" Target="https://vk.com/musey29?z=video-30114579_456239062%2F8b9bfea7325aae63e3%2Fpl_post_-30114579_1078" TargetMode="External"/><Relationship Id="rId65" Type="http://schemas.openxmlformats.org/officeDocument/2006/relationships/hyperlink" Target="http://www.severodvinsk.info/pr/19991/" TargetMode="External"/><Relationship Id="rId66" Type="http://schemas.openxmlformats.org/officeDocument/2006/relationships/hyperlink" Target="http://sevgorsovet.ru/archives/28797" TargetMode="External"/><Relationship Id="rId67" Type="http://schemas.openxmlformats.org/officeDocument/2006/relationships/hyperlink" Target="http://www.severodvinsk.info/pr/21233/" TargetMode="External"/><Relationship Id="rId68" Type="http://schemas.openxmlformats.org/officeDocument/2006/relationships/hyperlink" Target="http://www.severodvinsk.info/pr/21413/" TargetMode="External"/><Relationship Id="rId69" Type="http://schemas.openxmlformats.org/officeDocument/2006/relationships/hyperlink" Target="http://www.severodvinsk.info/pr/21583/" TargetMode="External"/><Relationship Id="rId70" Type="http://schemas.openxmlformats.org/officeDocument/2006/relationships/hyperlink" Target="http://www.severodvinsk.info/pr/21963/" TargetMode="External"/><Relationship Id="rId71" Type="http://schemas.openxmlformats.org/officeDocument/2006/relationships/hyperlink" Target="https://culture29.ru/news/natsproekt-kultura-istoriyu-severodvinska-rasskazhet-mulitimedia-gi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49" colorId="64" zoomScale="84" zoomScaleNormal="84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1"/>
    <col collapsed="false" customWidth="true" hidden="false" outlineLevel="0" max="3" min="3" style="0" width="41.66"/>
    <col collapsed="false" customWidth="true" hidden="false" outlineLevel="0" max="4" min="4" style="0" width="19.87"/>
    <col collapsed="false" customWidth="true" hidden="true" outlineLevel="0" max="5" min="5" style="0" width="0.33"/>
    <col collapsed="false" customWidth="true" hidden="true" outlineLevel="0" max="6" min="6" style="0" width="1.66"/>
    <col collapsed="false" customWidth="true" hidden="false" outlineLevel="0" max="7" min="7" style="0" width="9.33"/>
    <col collapsed="false" customWidth="true" hidden="false" outlineLevel="0" max="8" min="8" style="0" width="5.55"/>
  </cols>
  <sheetData>
    <row r="1" s="6" customFormat="true" ht="13.8" hidden="false" customHeight="false" outlineLevel="0" collapsed="false">
      <c r="A1" s="3"/>
      <c r="B1" s="4"/>
      <c r="C1" s="5" t="s">
        <v>0</v>
      </c>
      <c r="D1" s="5"/>
      <c r="E1" s="5"/>
      <c r="F1" s="5"/>
    </row>
    <row r="2" s="6" customFormat="true" ht="13.2" hidden="false" customHeight="false" outlineLevel="0" collapsed="false">
      <c r="A2" s="3"/>
      <c r="B2" s="4"/>
      <c r="C2" s="7" t="s">
        <v>1</v>
      </c>
      <c r="D2" s="3"/>
      <c r="E2" s="3"/>
    </row>
    <row r="3" s="6" customFormat="true" ht="13.2" hidden="false" customHeight="false" outlineLevel="0" collapsed="false">
      <c r="A3" s="3"/>
      <c r="B3" s="4"/>
      <c r="C3" s="7" t="s">
        <v>2</v>
      </c>
      <c r="D3" s="3"/>
      <c r="E3" s="3"/>
    </row>
    <row r="4" s="6" customFormat="true" ht="13.2" hidden="false" customHeight="false" outlineLevel="0" collapsed="false">
      <c r="A4" s="3"/>
      <c r="B4" s="4"/>
      <c r="C4" s="7" t="s">
        <v>3</v>
      </c>
      <c r="D4" s="3"/>
      <c r="E4" s="3"/>
    </row>
    <row r="5" s="6" customFormat="true" ht="13.2" hidden="false" customHeight="false" outlineLevel="0" collapsed="false">
      <c r="A5" s="3"/>
      <c r="B5" s="4"/>
      <c r="C5" s="7" t="s">
        <v>4</v>
      </c>
      <c r="D5" s="8"/>
      <c r="E5" s="3"/>
    </row>
    <row r="6" s="6" customFormat="true" ht="13.2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/>
      <c r="F6" s="12"/>
      <c r="G6" s="12" t="s">
        <v>9</v>
      </c>
      <c r="H6" s="13"/>
    </row>
    <row r="7" s="6" customFormat="true" ht="13.2" hidden="false" customHeight="false" outlineLevel="0" collapsed="false">
      <c r="A7" s="9"/>
      <c r="B7" s="10"/>
      <c r="C7" s="14" t="s">
        <v>10</v>
      </c>
      <c r="D7" s="15"/>
      <c r="E7" s="12"/>
      <c r="F7" s="16"/>
      <c r="G7" s="16"/>
    </row>
    <row r="8" customFormat="false" ht="79.2" hidden="false" customHeight="false" outlineLevel="0" collapsed="false">
      <c r="A8" s="17" t="s">
        <v>11</v>
      </c>
      <c r="B8" s="9" t="s">
        <v>12</v>
      </c>
      <c r="C8" s="18" t="s">
        <v>13</v>
      </c>
      <c r="D8" s="19" t="s">
        <v>14</v>
      </c>
      <c r="E8" s="12"/>
      <c r="F8" s="20"/>
      <c r="G8" s="21" t="n">
        <v>1</v>
      </c>
      <c r="H8" s="0" t="n">
        <v>1</v>
      </c>
    </row>
    <row r="9" customFormat="false" ht="79.2" hidden="false" customHeight="false" outlineLevel="0" collapsed="false">
      <c r="A9" s="17" t="s">
        <v>15</v>
      </c>
      <c r="B9" s="9" t="s">
        <v>16</v>
      </c>
      <c r="C9" s="18" t="s">
        <v>17</v>
      </c>
      <c r="D9" s="19" t="s">
        <v>18</v>
      </c>
      <c r="E9" s="12"/>
      <c r="F9" s="22"/>
      <c r="G9" s="21" t="n">
        <v>1</v>
      </c>
      <c r="H9" s="0" t="n">
        <v>1</v>
      </c>
    </row>
    <row r="10" customFormat="false" ht="79.2" hidden="false" customHeight="false" outlineLevel="0" collapsed="false">
      <c r="A10" s="17" t="s">
        <v>19</v>
      </c>
      <c r="B10" s="23" t="s">
        <v>16</v>
      </c>
      <c r="C10" s="18" t="s">
        <v>20</v>
      </c>
      <c r="D10" s="19" t="s">
        <v>21</v>
      </c>
      <c r="E10" s="12"/>
      <c r="F10" s="22"/>
      <c r="G10" s="21" t="n">
        <v>1</v>
      </c>
      <c r="H10" s="0" t="n">
        <v>1</v>
      </c>
    </row>
    <row r="11" customFormat="false" ht="79.2" hidden="false" customHeight="false" outlineLevel="0" collapsed="false">
      <c r="A11" s="17" t="s">
        <v>22</v>
      </c>
      <c r="B11" s="23" t="s">
        <v>16</v>
      </c>
      <c r="C11" s="18" t="s">
        <v>23</v>
      </c>
      <c r="D11" s="19" t="s">
        <v>24</v>
      </c>
      <c r="E11" s="12"/>
      <c r="F11" s="22"/>
      <c r="G11" s="21" t="n">
        <v>1</v>
      </c>
      <c r="H11" s="0" t="n">
        <v>1</v>
      </c>
    </row>
    <row r="12" customFormat="false" ht="79.2" hidden="false" customHeight="false" outlineLevel="0" collapsed="false">
      <c r="A12" s="24" t="s">
        <v>22</v>
      </c>
      <c r="B12" s="25" t="s">
        <v>25</v>
      </c>
      <c r="C12" s="11" t="s">
        <v>26</v>
      </c>
      <c r="D12" s="19" t="s">
        <v>27</v>
      </c>
      <c r="E12" s="9"/>
      <c r="F12" s="22"/>
      <c r="G12" s="26" t="n">
        <v>1</v>
      </c>
      <c r="H12" s="0" t="n">
        <v>1</v>
      </c>
    </row>
    <row r="13" customFormat="false" ht="79.2" hidden="false" customHeight="false" outlineLevel="0" collapsed="false">
      <c r="A13" s="25" t="s">
        <v>28</v>
      </c>
      <c r="B13" s="27" t="s">
        <v>16</v>
      </c>
      <c r="C13" s="11" t="s">
        <v>29</v>
      </c>
      <c r="D13" s="19" t="s">
        <v>30</v>
      </c>
      <c r="E13" s="12"/>
      <c r="F13" s="12"/>
      <c r="G13" s="12" t="n">
        <v>1</v>
      </c>
      <c r="H13" s="0" t="n">
        <v>1</v>
      </c>
    </row>
    <row r="14" customFormat="false" ht="79.2" hidden="false" customHeight="false" outlineLevel="0" collapsed="false">
      <c r="A14" s="17" t="s">
        <v>31</v>
      </c>
      <c r="B14" s="27" t="s">
        <v>16</v>
      </c>
      <c r="C14" s="28" t="s">
        <v>32</v>
      </c>
      <c r="D14" s="29" t="s">
        <v>33</v>
      </c>
      <c r="E14" s="30"/>
      <c r="F14" s="20"/>
      <c r="G14" s="31" t="n">
        <v>1</v>
      </c>
      <c r="H14" s="0" t="n">
        <v>1</v>
      </c>
    </row>
    <row r="15" customFormat="false" ht="24" hidden="false" customHeight="false" outlineLevel="0" collapsed="false">
      <c r="A15" s="17" t="s">
        <v>34</v>
      </c>
      <c r="B15" s="23" t="s">
        <v>16</v>
      </c>
      <c r="C15" s="28" t="s">
        <v>35</v>
      </c>
      <c r="D15" s="32" t="s">
        <v>36</v>
      </c>
      <c r="E15" s="30"/>
      <c r="F15" s="20"/>
      <c r="G15" s="31" t="n">
        <v>1</v>
      </c>
      <c r="H15" s="0" t="n">
        <v>1</v>
      </c>
    </row>
    <row r="16" customFormat="false" ht="39.6" hidden="false" customHeight="false" outlineLevel="0" collapsed="false">
      <c r="A16" s="17" t="s">
        <v>37</v>
      </c>
      <c r="B16" s="27" t="s">
        <v>16</v>
      </c>
      <c r="C16" s="28" t="s">
        <v>38</v>
      </c>
      <c r="D16" s="29" t="s">
        <v>39</v>
      </c>
      <c r="E16" s="30"/>
      <c r="F16" s="20"/>
      <c r="G16" s="31" t="n">
        <v>1</v>
      </c>
      <c r="H16" s="0" t="n">
        <v>1</v>
      </c>
      <c r="I16" s="13"/>
    </row>
    <row r="17" customFormat="false" ht="79.2" hidden="false" customHeight="false" outlineLevel="0" collapsed="false">
      <c r="A17" s="17" t="s">
        <v>37</v>
      </c>
      <c r="B17" s="27" t="s">
        <v>16</v>
      </c>
      <c r="C17" s="28" t="s">
        <v>40</v>
      </c>
      <c r="D17" s="29" t="s">
        <v>41</v>
      </c>
      <c r="E17" s="30"/>
      <c r="F17" s="20"/>
      <c r="G17" s="31" t="n">
        <v>1</v>
      </c>
      <c r="H17" s="0" t="n">
        <v>1</v>
      </c>
      <c r="I17" s="33"/>
    </row>
    <row r="18" customFormat="false" ht="66" hidden="false" customHeight="false" outlineLevel="0" collapsed="false">
      <c r="A18" s="17" t="s">
        <v>37</v>
      </c>
      <c r="B18" s="27" t="s">
        <v>42</v>
      </c>
      <c r="C18" s="28" t="s">
        <v>43</v>
      </c>
      <c r="D18" s="29" t="s">
        <v>44</v>
      </c>
      <c r="E18" s="30"/>
      <c r="F18" s="20"/>
      <c r="G18" s="31" t="n">
        <v>1</v>
      </c>
      <c r="H18" s="0" t="n">
        <v>1</v>
      </c>
      <c r="I18" s="33"/>
    </row>
    <row r="19" customFormat="false" ht="105.6" hidden="false" customHeight="false" outlineLevel="0" collapsed="false">
      <c r="A19" s="17" t="s">
        <v>45</v>
      </c>
      <c r="B19" s="34" t="s">
        <v>16</v>
      </c>
      <c r="C19" s="28" t="s">
        <v>46</v>
      </c>
      <c r="D19" s="29" t="s">
        <v>47</v>
      </c>
      <c r="E19" s="30"/>
      <c r="F19" s="20"/>
      <c r="G19" s="31" t="n">
        <v>1</v>
      </c>
      <c r="H19" s="0" t="n">
        <v>1</v>
      </c>
    </row>
    <row r="20" customFormat="false" ht="105.6" hidden="false" customHeight="false" outlineLevel="0" collapsed="false">
      <c r="A20" s="17" t="s">
        <v>48</v>
      </c>
      <c r="B20" s="35" t="s">
        <v>16</v>
      </c>
      <c r="C20" s="36" t="s">
        <v>49</v>
      </c>
      <c r="D20" s="29" t="s">
        <v>50</v>
      </c>
      <c r="E20" s="30"/>
      <c r="F20" s="20"/>
      <c r="G20" s="31" t="n">
        <v>1</v>
      </c>
      <c r="H20" s="0" t="n">
        <v>1</v>
      </c>
    </row>
    <row r="21" customFormat="false" ht="52.8" hidden="false" customHeight="false" outlineLevel="0" collapsed="false">
      <c r="A21" s="17" t="s">
        <v>51</v>
      </c>
      <c r="B21" s="9" t="s">
        <v>52</v>
      </c>
      <c r="C21" s="28" t="s">
        <v>53</v>
      </c>
      <c r="D21" s="29" t="s">
        <v>54</v>
      </c>
      <c r="E21" s="30"/>
      <c r="F21" s="20"/>
      <c r="G21" s="31" t="n">
        <v>1</v>
      </c>
      <c r="H21" s="0" t="n">
        <v>1</v>
      </c>
    </row>
    <row r="22" customFormat="false" ht="52.8" hidden="false" customHeight="false" outlineLevel="0" collapsed="false">
      <c r="A22" s="17" t="s">
        <v>55</v>
      </c>
      <c r="B22" s="34" t="s">
        <v>56</v>
      </c>
      <c r="C22" s="37" t="s">
        <v>57</v>
      </c>
      <c r="D22" s="29" t="s">
        <v>58</v>
      </c>
      <c r="E22" s="30"/>
      <c r="F22" s="20"/>
      <c r="G22" s="31" t="n">
        <v>1</v>
      </c>
      <c r="H22" s="0" t="n">
        <v>1</v>
      </c>
    </row>
    <row r="23" customFormat="false" ht="79.2" hidden="false" customHeight="false" outlineLevel="0" collapsed="false">
      <c r="A23" s="17" t="s">
        <v>55</v>
      </c>
      <c r="B23" s="34" t="s">
        <v>59</v>
      </c>
      <c r="C23" s="37" t="s">
        <v>60</v>
      </c>
      <c r="D23" s="29" t="s">
        <v>61</v>
      </c>
      <c r="E23" s="30"/>
      <c r="F23" s="20"/>
      <c r="G23" s="31" t="n">
        <v>1</v>
      </c>
      <c r="H23" s="0" t="n">
        <v>1</v>
      </c>
    </row>
    <row r="24" customFormat="false" ht="79.2" hidden="false" customHeight="false" outlineLevel="0" collapsed="false">
      <c r="A24" s="17" t="s">
        <v>55</v>
      </c>
      <c r="B24" s="34" t="s">
        <v>59</v>
      </c>
      <c r="C24" s="38" t="s">
        <v>60</v>
      </c>
      <c r="D24" s="29" t="s">
        <v>62</v>
      </c>
      <c r="E24" s="30"/>
      <c r="F24" s="20"/>
      <c r="G24" s="31" t="n">
        <v>1</v>
      </c>
      <c r="H24" s="0" t="n">
        <v>1</v>
      </c>
    </row>
    <row r="25" customFormat="false" ht="79.2" hidden="false" customHeight="false" outlineLevel="0" collapsed="false">
      <c r="A25" s="17" t="s">
        <v>55</v>
      </c>
      <c r="B25" s="34" t="s">
        <v>56</v>
      </c>
      <c r="C25" s="38" t="s">
        <v>63</v>
      </c>
      <c r="D25" s="29" t="s">
        <v>64</v>
      </c>
      <c r="E25" s="30"/>
      <c r="F25" s="20"/>
      <c r="G25" s="31" t="n">
        <v>1</v>
      </c>
      <c r="H25" s="0" t="n">
        <v>1</v>
      </c>
    </row>
    <row r="26" customFormat="false" ht="79.2" hidden="false" customHeight="false" outlineLevel="0" collapsed="false">
      <c r="A26" s="17" t="s">
        <v>55</v>
      </c>
      <c r="B26" s="34" t="s">
        <v>59</v>
      </c>
      <c r="C26" s="38" t="s">
        <v>65</v>
      </c>
      <c r="D26" s="29" t="s">
        <v>66</v>
      </c>
      <c r="E26" s="30"/>
      <c r="F26" s="20"/>
      <c r="G26" s="31" t="n">
        <v>1</v>
      </c>
      <c r="H26" s="0" t="n">
        <v>1</v>
      </c>
      <c r="I26" s="13"/>
    </row>
    <row r="27" customFormat="false" ht="79.2" hidden="false" customHeight="false" outlineLevel="0" collapsed="false">
      <c r="A27" s="17" t="s">
        <v>55</v>
      </c>
      <c r="B27" s="39" t="s">
        <v>59</v>
      </c>
      <c r="C27" s="38" t="s">
        <v>67</v>
      </c>
      <c r="D27" s="29" t="s">
        <v>66</v>
      </c>
      <c r="E27" s="30"/>
      <c r="F27" s="20"/>
      <c r="G27" s="31" t="n">
        <v>1</v>
      </c>
      <c r="H27" s="0" t="n">
        <v>1</v>
      </c>
    </row>
    <row r="28" customFormat="false" ht="79.2" hidden="false" customHeight="false" outlineLevel="0" collapsed="false">
      <c r="A28" s="17" t="s">
        <v>55</v>
      </c>
      <c r="B28" s="34" t="s">
        <v>59</v>
      </c>
      <c r="C28" s="38" t="s">
        <v>68</v>
      </c>
      <c r="D28" s="29" t="s">
        <v>69</v>
      </c>
      <c r="E28" s="30"/>
      <c r="F28" s="20"/>
      <c r="G28" s="31" t="n">
        <v>1</v>
      </c>
      <c r="H28" s="0" t="n">
        <v>1</v>
      </c>
    </row>
    <row r="29" customFormat="false" ht="79.2" hidden="false" customHeight="false" outlineLevel="0" collapsed="false">
      <c r="A29" s="17" t="s">
        <v>55</v>
      </c>
      <c r="B29" s="34" t="s">
        <v>59</v>
      </c>
      <c r="C29" s="38" t="s">
        <v>70</v>
      </c>
      <c r="D29" s="29" t="s">
        <v>61</v>
      </c>
      <c r="E29" s="30"/>
      <c r="F29" s="20"/>
      <c r="G29" s="31" t="n">
        <v>1</v>
      </c>
      <c r="H29" s="0" t="n">
        <v>1</v>
      </c>
    </row>
    <row r="30" customFormat="false" ht="105.6" hidden="false" customHeight="false" outlineLevel="0" collapsed="false">
      <c r="A30" s="17" t="s">
        <v>71</v>
      </c>
      <c r="B30" s="34" t="s">
        <v>16</v>
      </c>
      <c r="C30" s="38" t="s">
        <v>72</v>
      </c>
      <c r="D30" s="29" t="s">
        <v>73</v>
      </c>
      <c r="E30" s="30"/>
      <c r="F30" s="20"/>
      <c r="G30" s="31" t="n">
        <v>1</v>
      </c>
      <c r="H30" s="0" t="n">
        <v>1</v>
      </c>
    </row>
    <row r="31" customFormat="false" ht="24" hidden="false" customHeight="false" outlineLevel="0" collapsed="false">
      <c r="A31" s="17" t="s">
        <v>74</v>
      </c>
      <c r="B31" s="34" t="s">
        <v>16</v>
      </c>
      <c r="C31" s="38" t="s">
        <v>75</v>
      </c>
      <c r="D31" s="32" t="s">
        <v>76</v>
      </c>
      <c r="E31" s="30"/>
      <c r="F31" s="20"/>
      <c r="G31" s="31" t="n">
        <v>1</v>
      </c>
      <c r="H31" s="0" t="n">
        <v>1</v>
      </c>
    </row>
    <row r="32" customFormat="false" ht="39.6" hidden="false" customHeight="false" outlineLevel="0" collapsed="false">
      <c r="A32" s="17" t="s">
        <v>77</v>
      </c>
      <c r="B32" s="34" t="s">
        <v>78</v>
      </c>
      <c r="C32" s="38" t="s">
        <v>79</v>
      </c>
      <c r="D32" s="29" t="s">
        <v>80</v>
      </c>
      <c r="E32" s="30"/>
      <c r="F32" s="20"/>
      <c r="G32" s="31" t="n">
        <v>1</v>
      </c>
      <c r="H32" s="0" t="n">
        <v>1</v>
      </c>
    </row>
    <row r="33" customFormat="false" ht="79.2" hidden="false" customHeight="false" outlineLevel="0" collapsed="false">
      <c r="A33" s="17" t="s">
        <v>81</v>
      </c>
      <c r="B33" s="34" t="s">
        <v>78</v>
      </c>
      <c r="C33" s="38" t="s">
        <v>82</v>
      </c>
      <c r="D33" s="19" t="s">
        <v>83</v>
      </c>
      <c r="E33" s="30"/>
      <c r="F33" s="20"/>
      <c r="G33" s="31" t="n">
        <v>1</v>
      </c>
      <c r="H33" s="0" t="n">
        <v>1</v>
      </c>
    </row>
    <row r="34" customFormat="false" ht="13.2" hidden="false" customHeight="false" outlineLevel="0" collapsed="false">
      <c r="A34" s="17" t="s">
        <v>84</v>
      </c>
      <c r="B34" s="34"/>
      <c r="C34" s="38"/>
      <c r="D34" s="19"/>
      <c r="E34" s="30"/>
      <c r="F34" s="20"/>
      <c r="G34" s="31"/>
    </row>
    <row r="35" customFormat="false" ht="92.4" hidden="false" customHeight="false" outlineLevel="0" collapsed="false">
      <c r="A35" s="17" t="s">
        <v>85</v>
      </c>
      <c r="B35" s="34" t="s">
        <v>86</v>
      </c>
      <c r="C35" s="38" t="s">
        <v>87</v>
      </c>
      <c r="D35" s="19" t="s">
        <v>88</v>
      </c>
      <c r="E35" s="30"/>
      <c r="F35" s="20"/>
      <c r="G35" s="31" t="n">
        <v>1</v>
      </c>
      <c r="H35" s="0" t="n">
        <v>1</v>
      </c>
    </row>
    <row r="36" customFormat="false" ht="79.2" hidden="false" customHeight="false" outlineLevel="0" collapsed="false">
      <c r="A36" s="17" t="s">
        <v>89</v>
      </c>
      <c r="B36" s="34" t="s">
        <v>25</v>
      </c>
      <c r="C36" s="38" t="s">
        <v>90</v>
      </c>
      <c r="D36" s="19" t="s">
        <v>91</v>
      </c>
      <c r="E36" s="30"/>
      <c r="F36" s="20"/>
      <c r="G36" s="31" t="n">
        <v>1</v>
      </c>
      <c r="H36" s="0" t="n">
        <v>1</v>
      </c>
    </row>
    <row r="37" customFormat="false" ht="79.2" hidden="false" customHeight="false" outlineLevel="0" collapsed="false">
      <c r="A37" s="17" t="s">
        <v>89</v>
      </c>
      <c r="B37" s="34" t="s">
        <v>16</v>
      </c>
      <c r="C37" s="38" t="s">
        <v>92</v>
      </c>
      <c r="D37" s="19" t="s">
        <v>93</v>
      </c>
      <c r="E37" s="30"/>
      <c r="F37" s="20"/>
      <c r="G37" s="31" t="n">
        <v>1</v>
      </c>
      <c r="H37" s="0" t="n">
        <v>1</v>
      </c>
    </row>
    <row r="38" customFormat="false" ht="79.2" hidden="false" customHeight="false" outlineLevel="0" collapsed="false">
      <c r="A38" s="17" t="s">
        <v>94</v>
      </c>
      <c r="B38" s="34" t="s">
        <v>16</v>
      </c>
      <c r="C38" s="38" t="s">
        <v>95</v>
      </c>
      <c r="D38" s="19" t="s">
        <v>96</v>
      </c>
      <c r="E38" s="30"/>
      <c r="F38" s="20"/>
      <c r="G38" s="31" t="n">
        <v>1</v>
      </c>
      <c r="H38" s="0" t="n">
        <v>1</v>
      </c>
    </row>
    <row r="39" customFormat="false" ht="79.2" hidden="false" customHeight="false" outlineLevel="0" collapsed="false">
      <c r="A39" s="17" t="s">
        <v>97</v>
      </c>
      <c r="B39" s="34" t="s">
        <v>16</v>
      </c>
      <c r="C39" s="38" t="s">
        <v>98</v>
      </c>
      <c r="D39" s="19" t="s">
        <v>99</v>
      </c>
      <c r="E39" s="30"/>
      <c r="F39" s="20"/>
      <c r="G39" s="31" t="n">
        <v>1</v>
      </c>
      <c r="H39" s="0" t="n">
        <v>1</v>
      </c>
    </row>
    <row r="40" customFormat="false" ht="79.2" hidden="false" customHeight="false" outlineLevel="0" collapsed="false">
      <c r="A40" s="17" t="s">
        <v>100</v>
      </c>
      <c r="B40" s="34" t="s">
        <v>16</v>
      </c>
      <c r="C40" s="38" t="s">
        <v>101</v>
      </c>
      <c r="D40" s="19" t="s">
        <v>102</v>
      </c>
      <c r="E40" s="30"/>
      <c r="F40" s="20"/>
      <c r="G40" s="31" t="n">
        <v>1</v>
      </c>
      <c r="H40" s="0" t="n">
        <v>1</v>
      </c>
    </row>
    <row r="41" customFormat="false" ht="79.2" hidden="false" customHeight="false" outlineLevel="0" collapsed="false">
      <c r="A41" s="17" t="s">
        <v>103</v>
      </c>
      <c r="B41" s="39" t="s">
        <v>16</v>
      </c>
      <c r="C41" s="38" t="s">
        <v>104</v>
      </c>
      <c r="D41" s="40" t="s">
        <v>105</v>
      </c>
      <c r="E41" s="30"/>
      <c r="F41" s="20"/>
      <c r="G41" s="31" t="n">
        <v>1</v>
      </c>
      <c r="H41" s="0" t="n">
        <v>1</v>
      </c>
    </row>
    <row r="42" customFormat="false" ht="79.2" hidden="false" customHeight="false" outlineLevel="0" collapsed="false">
      <c r="A42" s="17" t="s">
        <v>106</v>
      </c>
      <c r="B42" s="39" t="s">
        <v>16</v>
      </c>
      <c r="C42" s="38" t="s">
        <v>107</v>
      </c>
      <c r="D42" s="40" t="s">
        <v>108</v>
      </c>
      <c r="E42" s="30"/>
      <c r="F42" s="20"/>
      <c r="G42" s="31" t="n">
        <v>1</v>
      </c>
      <c r="H42" s="0" t="n">
        <v>1</v>
      </c>
    </row>
    <row r="43" customFormat="false" ht="92.4" hidden="false" customHeight="false" outlineLevel="0" collapsed="false">
      <c r="A43" s="17" t="s">
        <v>109</v>
      </c>
      <c r="B43" s="39" t="s">
        <v>86</v>
      </c>
      <c r="C43" s="38" t="s">
        <v>110</v>
      </c>
      <c r="D43" s="40" t="s">
        <v>111</v>
      </c>
      <c r="E43" s="30"/>
      <c r="F43" s="20"/>
      <c r="G43" s="31" t="n">
        <v>1</v>
      </c>
      <c r="H43" s="0" t="n">
        <v>1</v>
      </c>
    </row>
    <row r="44" customFormat="false" ht="79.2" hidden="false" customHeight="false" outlineLevel="0" collapsed="false">
      <c r="A44" s="17" t="s">
        <v>112</v>
      </c>
      <c r="B44" s="39" t="s">
        <v>16</v>
      </c>
      <c r="C44" s="38" t="s">
        <v>113</v>
      </c>
      <c r="D44" s="40" t="s">
        <v>114</v>
      </c>
      <c r="E44" s="30"/>
      <c r="F44" s="20"/>
      <c r="G44" s="31" t="n">
        <v>1</v>
      </c>
      <c r="H44" s="0" t="n">
        <v>1</v>
      </c>
    </row>
    <row r="45" customFormat="false" ht="79.2" hidden="false" customHeight="false" outlineLevel="0" collapsed="false">
      <c r="A45" s="17" t="s">
        <v>115</v>
      </c>
      <c r="B45" s="39" t="s">
        <v>25</v>
      </c>
      <c r="C45" s="38" t="s">
        <v>116</v>
      </c>
      <c r="D45" s="40" t="s">
        <v>117</v>
      </c>
      <c r="E45" s="30"/>
      <c r="F45" s="20"/>
      <c r="G45" s="31" t="n">
        <v>1</v>
      </c>
      <c r="H45" s="0" t="n">
        <v>1</v>
      </c>
    </row>
    <row r="46" customFormat="false" ht="13.2" hidden="false" customHeight="false" outlineLevel="0" collapsed="false">
      <c r="A46" s="17"/>
      <c r="B46" s="39"/>
      <c r="C46" s="38"/>
      <c r="D46" s="40"/>
      <c r="E46" s="30"/>
      <c r="F46" s="20"/>
      <c r="G46" s="31"/>
    </row>
    <row r="47" customFormat="false" ht="79.2" hidden="false" customHeight="false" outlineLevel="0" collapsed="false">
      <c r="A47" s="17" t="s">
        <v>118</v>
      </c>
      <c r="B47" s="39" t="s">
        <v>16</v>
      </c>
      <c r="C47" s="38" t="s">
        <v>119</v>
      </c>
      <c r="D47" s="40" t="s">
        <v>120</v>
      </c>
      <c r="E47" s="30"/>
      <c r="F47" s="20"/>
      <c r="G47" s="31" t="n">
        <v>1</v>
      </c>
      <c r="H47" s="0" t="n">
        <v>1</v>
      </c>
    </row>
    <row r="48" customFormat="false" ht="79.2" hidden="false" customHeight="false" outlineLevel="0" collapsed="false">
      <c r="A48" s="17" t="s">
        <v>121</v>
      </c>
      <c r="B48" s="34" t="s">
        <v>25</v>
      </c>
      <c r="C48" s="38" t="s">
        <v>122</v>
      </c>
      <c r="D48" s="40" t="s">
        <v>123</v>
      </c>
      <c r="E48" s="30"/>
      <c r="F48" s="20"/>
      <c r="G48" s="31" t="n">
        <v>1</v>
      </c>
      <c r="H48" s="0" t="n">
        <v>1</v>
      </c>
    </row>
    <row r="49" customFormat="false" ht="79.2" hidden="false" customHeight="false" outlineLevel="0" collapsed="false">
      <c r="A49" s="17" t="s">
        <v>124</v>
      </c>
      <c r="B49" s="34" t="s">
        <v>125</v>
      </c>
      <c r="C49" s="38" t="s">
        <v>126</v>
      </c>
      <c r="D49" s="40" t="s">
        <v>127</v>
      </c>
      <c r="E49" s="30"/>
      <c r="F49" s="20"/>
      <c r="G49" s="31" t="n">
        <v>1</v>
      </c>
      <c r="H49" s="0" t="n">
        <v>1</v>
      </c>
    </row>
    <row r="50" customFormat="false" ht="92.4" hidden="false" customHeight="false" outlineLevel="0" collapsed="false">
      <c r="A50" s="17" t="s">
        <v>128</v>
      </c>
      <c r="B50" s="34" t="s">
        <v>16</v>
      </c>
      <c r="C50" s="38" t="s">
        <v>129</v>
      </c>
      <c r="D50" s="40" t="s">
        <v>130</v>
      </c>
      <c r="E50" s="30"/>
      <c r="F50" s="20"/>
      <c r="G50" s="31" t="n">
        <v>1</v>
      </c>
      <c r="H50" s="0" t="n">
        <v>1</v>
      </c>
    </row>
    <row r="51" customFormat="false" ht="79.2" hidden="false" customHeight="false" outlineLevel="0" collapsed="false">
      <c r="A51" s="17" t="s">
        <v>131</v>
      </c>
      <c r="B51" s="34" t="s">
        <v>16</v>
      </c>
      <c r="C51" s="38" t="s">
        <v>132</v>
      </c>
      <c r="D51" s="40" t="s">
        <v>133</v>
      </c>
      <c r="E51" s="30"/>
      <c r="F51" s="20"/>
      <c r="G51" s="31" t="n">
        <v>1</v>
      </c>
      <c r="H51" s="0" t="n">
        <v>1</v>
      </c>
    </row>
    <row r="52" customFormat="false" ht="79.2" hidden="false" customHeight="false" outlineLevel="0" collapsed="false">
      <c r="A52" s="17" t="s">
        <v>131</v>
      </c>
      <c r="B52" s="34" t="s">
        <v>16</v>
      </c>
      <c r="C52" s="38" t="s">
        <v>134</v>
      </c>
      <c r="D52" s="40" t="s">
        <v>135</v>
      </c>
      <c r="E52" s="30"/>
      <c r="F52" s="20"/>
      <c r="G52" s="31" t="n">
        <v>1</v>
      </c>
      <c r="H52" s="0" t="n">
        <v>1</v>
      </c>
    </row>
    <row r="53" customFormat="false" ht="13.2" hidden="false" customHeight="false" outlineLevel="0" collapsed="false">
      <c r="A53" s="24"/>
      <c r="B53" s="41"/>
      <c r="C53" s="42"/>
      <c r="D53" s="43"/>
      <c r="E53" s="30"/>
      <c r="F53" s="22"/>
      <c r="G53" s="31"/>
      <c r="H53" s="0" t="n">
        <f aca="false">SUM(H8:H52)</f>
        <v>43</v>
      </c>
    </row>
    <row r="54" customFormat="false" ht="13.2" hidden="false" customHeight="false" outlineLevel="0" collapsed="false">
      <c r="A54" s="24"/>
      <c r="B54" s="41"/>
      <c r="C54" s="42" t="s">
        <v>136</v>
      </c>
      <c r="D54" s="43"/>
      <c r="E54" s="30"/>
      <c r="F54" s="22"/>
      <c r="G54" s="31"/>
    </row>
    <row r="55" customFormat="false" ht="39.6" hidden="false" customHeight="false" outlineLevel="0" collapsed="false">
      <c r="A55" s="24" t="s">
        <v>137</v>
      </c>
      <c r="B55" s="41" t="s">
        <v>138</v>
      </c>
      <c r="C55" s="18" t="s">
        <v>139</v>
      </c>
      <c r="D55" s="29" t="s">
        <v>140</v>
      </c>
      <c r="E55" s="30"/>
      <c r="F55" s="22"/>
      <c r="G55" s="31" t="n">
        <v>1</v>
      </c>
      <c r="H55" s="0" t="n">
        <v>1</v>
      </c>
    </row>
    <row r="56" customFormat="false" ht="66" hidden="false" customHeight="false" outlineLevel="0" collapsed="false">
      <c r="A56" s="24" t="s">
        <v>34</v>
      </c>
      <c r="B56" s="41" t="s">
        <v>141</v>
      </c>
      <c r="C56" s="18" t="s">
        <v>142</v>
      </c>
      <c r="D56" s="32" t="s">
        <v>143</v>
      </c>
      <c r="E56" s="30"/>
      <c r="F56" s="22"/>
      <c r="G56" s="31" t="n">
        <v>1</v>
      </c>
      <c r="H56" s="0" t="n">
        <v>1</v>
      </c>
    </row>
    <row r="57" customFormat="false" ht="36" hidden="false" customHeight="false" outlineLevel="0" collapsed="false">
      <c r="A57" s="17" t="s">
        <v>34</v>
      </c>
      <c r="B57" s="41" t="s">
        <v>141</v>
      </c>
      <c r="C57" s="44" t="s">
        <v>144</v>
      </c>
      <c r="D57" s="45"/>
      <c r="E57" s="46"/>
      <c r="F57" s="14"/>
      <c r="G57" s="46" t="n">
        <v>1</v>
      </c>
      <c r="H57" s="0" t="n">
        <v>1</v>
      </c>
    </row>
    <row r="58" customFormat="false" ht="13.2" hidden="false" customHeight="false" outlineLevel="0" collapsed="false">
      <c r="A58" s="17"/>
      <c r="B58" s="41"/>
      <c r="C58" s="44"/>
      <c r="D58" s="45"/>
      <c r="E58" s="46"/>
      <c r="F58" s="14"/>
      <c r="G58" s="46"/>
    </row>
    <row r="59" customFormat="false" ht="13.2" hidden="false" customHeight="false" outlineLevel="0" collapsed="false">
      <c r="A59" s="17"/>
      <c r="B59" s="41"/>
      <c r="C59" s="44"/>
      <c r="D59" s="45"/>
      <c r="E59" s="46"/>
      <c r="F59" s="14"/>
      <c r="G59" s="46"/>
    </row>
    <row r="60" customFormat="false" ht="36" hidden="false" customHeight="false" outlineLevel="0" collapsed="false">
      <c r="A60" s="17" t="s">
        <v>145</v>
      </c>
      <c r="B60" s="41" t="s">
        <v>141</v>
      </c>
      <c r="C60" s="44" t="s">
        <v>146</v>
      </c>
      <c r="D60" s="19"/>
      <c r="E60" s="46"/>
      <c r="F60" s="22"/>
      <c r="G60" s="46" t="n">
        <v>1</v>
      </c>
      <c r="H60" s="0" t="n">
        <v>1</v>
      </c>
    </row>
    <row r="61" customFormat="false" ht="36" hidden="false" customHeight="false" outlineLevel="0" collapsed="false">
      <c r="A61" s="17" t="s">
        <v>145</v>
      </c>
      <c r="B61" s="41" t="s">
        <v>141</v>
      </c>
      <c r="C61" s="44" t="s">
        <v>147</v>
      </c>
      <c r="D61" s="19"/>
      <c r="E61" s="46"/>
      <c r="F61" s="22"/>
      <c r="G61" s="46" t="n">
        <v>1</v>
      </c>
      <c r="H61" s="0" t="n">
        <v>1</v>
      </c>
    </row>
    <row r="62" customFormat="false" ht="21" hidden="false" customHeight="false" outlineLevel="0" collapsed="false">
      <c r="A62" s="17" t="s">
        <v>22</v>
      </c>
      <c r="B62" s="47" t="s">
        <v>141</v>
      </c>
      <c r="C62" s="48" t="s">
        <v>148</v>
      </c>
      <c r="D62" s="32" t="s">
        <v>149</v>
      </c>
      <c r="E62" s="46"/>
      <c r="F62" s="22"/>
      <c r="G62" s="46" t="n">
        <v>1</v>
      </c>
      <c r="H62" s="0" t="n">
        <v>1</v>
      </c>
    </row>
    <row r="63" customFormat="false" ht="26.4" hidden="false" customHeight="false" outlineLevel="0" collapsed="false">
      <c r="A63" s="17" t="s">
        <v>22</v>
      </c>
      <c r="B63" s="41" t="s">
        <v>141</v>
      </c>
      <c r="C63" s="44" t="s">
        <v>150</v>
      </c>
      <c r="D63" s="29" t="s">
        <v>151</v>
      </c>
      <c r="E63" s="46"/>
      <c r="F63" s="22"/>
      <c r="G63" s="46" t="n">
        <v>1</v>
      </c>
      <c r="H63" s="0" t="n">
        <v>1</v>
      </c>
    </row>
    <row r="64" customFormat="false" ht="36" hidden="false" customHeight="false" outlineLevel="0" collapsed="false">
      <c r="A64" s="17" t="s">
        <v>152</v>
      </c>
      <c r="B64" s="41" t="s">
        <v>138</v>
      </c>
      <c r="C64" s="44" t="s">
        <v>153</v>
      </c>
      <c r="D64" s="32" t="s">
        <v>154</v>
      </c>
      <c r="E64" s="46"/>
      <c r="F64" s="22"/>
      <c r="G64" s="46" t="n">
        <v>1</v>
      </c>
      <c r="H64" s="0" t="n">
        <v>1</v>
      </c>
    </row>
    <row r="65" customFormat="false" ht="48" hidden="false" customHeight="false" outlineLevel="0" collapsed="false">
      <c r="A65" s="17" t="s">
        <v>155</v>
      </c>
      <c r="B65" s="41" t="s">
        <v>138</v>
      </c>
      <c r="C65" s="44" t="s">
        <v>156</v>
      </c>
      <c r="D65" s="29" t="s">
        <v>157</v>
      </c>
      <c r="E65" s="46"/>
      <c r="F65" s="22"/>
      <c r="G65" s="46" t="n">
        <v>1</v>
      </c>
      <c r="H65" s="0" t="n">
        <v>1</v>
      </c>
    </row>
    <row r="66" customFormat="false" ht="36" hidden="false" customHeight="false" outlineLevel="0" collapsed="false">
      <c r="A66" s="17" t="s">
        <v>158</v>
      </c>
      <c r="B66" s="41" t="s">
        <v>138</v>
      </c>
      <c r="C66" s="44" t="s">
        <v>159</v>
      </c>
      <c r="D66" s="32" t="s">
        <v>160</v>
      </c>
      <c r="E66" s="46"/>
      <c r="F66" s="22"/>
      <c r="G66" s="46" t="n">
        <v>1</v>
      </c>
      <c r="H66" s="0" t="n">
        <v>1</v>
      </c>
    </row>
    <row r="67" customFormat="false" ht="39.6" hidden="false" customHeight="false" outlineLevel="0" collapsed="false">
      <c r="A67" s="17" t="s">
        <v>161</v>
      </c>
      <c r="B67" s="41" t="s">
        <v>138</v>
      </c>
      <c r="C67" s="44" t="s">
        <v>162</v>
      </c>
      <c r="D67" s="29" t="s">
        <v>163</v>
      </c>
      <c r="E67" s="46"/>
      <c r="F67" s="22"/>
      <c r="G67" s="46" t="n">
        <v>1</v>
      </c>
      <c r="H67" s="0" t="n">
        <v>1</v>
      </c>
    </row>
    <row r="68" customFormat="false" ht="39.6" hidden="false" customHeight="false" outlineLevel="0" collapsed="false">
      <c r="A68" s="17" t="s">
        <v>164</v>
      </c>
      <c r="B68" s="41" t="s">
        <v>138</v>
      </c>
      <c r="C68" s="48" t="s">
        <v>165</v>
      </c>
      <c r="D68" s="29" t="s">
        <v>166</v>
      </c>
      <c r="E68" s="46"/>
      <c r="F68" s="14"/>
      <c r="G68" s="46" t="n">
        <v>1</v>
      </c>
      <c r="H68" s="0" t="n">
        <v>1</v>
      </c>
    </row>
    <row r="69" customFormat="false" ht="39.6" hidden="false" customHeight="false" outlineLevel="0" collapsed="false">
      <c r="A69" s="17" t="s">
        <v>167</v>
      </c>
      <c r="B69" s="41" t="s">
        <v>138</v>
      </c>
      <c r="C69" s="48" t="s">
        <v>168</v>
      </c>
      <c r="D69" s="29" t="s">
        <v>169</v>
      </c>
      <c r="E69" s="46"/>
      <c r="F69" s="22"/>
      <c r="G69" s="46" t="n">
        <v>1</v>
      </c>
      <c r="H69" s="0" t="n">
        <v>1</v>
      </c>
    </row>
    <row r="70" customFormat="false" ht="39.6" hidden="false" customHeight="false" outlineLevel="0" collapsed="false">
      <c r="A70" s="17" t="s">
        <v>170</v>
      </c>
      <c r="B70" s="41" t="s">
        <v>138</v>
      </c>
      <c r="C70" s="49" t="s">
        <v>171</v>
      </c>
      <c r="D70" s="29" t="s">
        <v>172</v>
      </c>
      <c r="E70" s="46"/>
      <c r="F70" s="22"/>
      <c r="G70" s="46" t="n">
        <v>1</v>
      </c>
      <c r="H70" s="0" t="n">
        <v>1</v>
      </c>
    </row>
    <row r="71" customFormat="false" ht="24" hidden="false" customHeight="false" outlineLevel="0" collapsed="false">
      <c r="A71" s="17" t="s">
        <v>48</v>
      </c>
      <c r="B71" s="41" t="s">
        <v>138</v>
      </c>
      <c r="C71" s="50" t="s">
        <v>173</v>
      </c>
      <c r="D71" s="19"/>
      <c r="E71" s="46"/>
      <c r="F71" s="22"/>
      <c r="G71" s="46" t="n">
        <v>1</v>
      </c>
      <c r="H71" s="0" t="n">
        <v>1</v>
      </c>
    </row>
    <row r="72" customFormat="false" ht="26.4" hidden="false" customHeight="false" outlineLevel="0" collapsed="false">
      <c r="A72" s="17" t="s">
        <v>77</v>
      </c>
      <c r="B72" s="41" t="s">
        <v>141</v>
      </c>
      <c r="C72" s="50" t="s">
        <v>174</v>
      </c>
      <c r="D72" s="29" t="s">
        <v>175</v>
      </c>
      <c r="E72" s="46"/>
      <c r="F72" s="22"/>
      <c r="G72" s="46" t="n">
        <v>1</v>
      </c>
      <c r="H72" s="0" t="n">
        <v>1</v>
      </c>
    </row>
    <row r="73" customFormat="false" ht="39.6" hidden="false" customHeight="false" outlineLevel="0" collapsed="false">
      <c r="A73" s="51" t="s">
        <v>176</v>
      </c>
      <c r="B73" s="52" t="s">
        <v>138</v>
      </c>
      <c r="C73" s="53" t="s">
        <v>177</v>
      </c>
      <c r="D73" s="29" t="s">
        <v>178</v>
      </c>
      <c r="E73" s="46"/>
      <c r="F73" s="22"/>
      <c r="G73" s="46" t="n">
        <v>1</v>
      </c>
      <c r="H73" s="0" t="n">
        <v>1</v>
      </c>
    </row>
    <row r="74" customFormat="false" ht="39.6" hidden="false" customHeight="false" outlineLevel="0" collapsed="false">
      <c r="A74" s="17" t="s">
        <v>179</v>
      </c>
      <c r="B74" s="41" t="s">
        <v>138</v>
      </c>
      <c r="C74" s="44" t="s">
        <v>180</v>
      </c>
      <c r="D74" s="29" t="s">
        <v>181</v>
      </c>
      <c r="E74" s="46"/>
      <c r="F74" s="22"/>
      <c r="G74" s="46" t="n">
        <v>1</v>
      </c>
      <c r="H74" s="0" t="n">
        <v>1</v>
      </c>
    </row>
    <row r="75" customFormat="false" ht="26.4" hidden="false" customHeight="false" outlineLevel="0" collapsed="false">
      <c r="A75" s="17" t="s">
        <v>182</v>
      </c>
      <c r="B75" s="9" t="s">
        <v>141</v>
      </c>
      <c r="C75" s="45" t="s">
        <v>183</v>
      </c>
      <c r="D75" s="29" t="s">
        <v>184</v>
      </c>
      <c r="E75" s="12"/>
      <c r="F75" s="26"/>
      <c r="G75" s="26" t="n">
        <v>1</v>
      </c>
      <c r="H75" s="0" t="n">
        <v>1</v>
      </c>
    </row>
    <row r="76" customFormat="false" ht="31.2" hidden="false" customHeight="false" outlineLevel="0" collapsed="false">
      <c r="A76" s="17" t="s">
        <v>182</v>
      </c>
      <c r="B76" s="9" t="s">
        <v>141</v>
      </c>
      <c r="C76" s="45" t="s">
        <v>185</v>
      </c>
      <c r="D76" s="32" t="s">
        <v>186</v>
      </c>
      <c r="E76" s="30"/>
      <c r="F76" s="54"/>
      <c r="G76" s="46" t="n">
        <v>1</v>
      </c>
      <c r="H76" s="0" t="n">
        <v>1</v>
      </c>
    </row>
    <row r="77" customFormat="false" ht="13.2" hidden="false" customHeight="false" outlineLevel="0" collapsed="false">
      <c r="A77" s="17"/>
      <c r="B77" s="9"/>
      <c r="C77" s="55"/>
      <c r="D77" s="29"/>
      <c r="E77" s="30"/>
      <c r="F77" s="54"/>
      <c r="G77" s="46"/>
    </row>
    <row r="78" customFormat="false" ht="24" hidden="false" customHeight="false" outlineLevel="0" collapsed="false">
      <c r="A78" s="17" t="s">
        <v>187</v>
      </c>
      <c r="B78" s="34" t="s">
        <v>138</v>
      </c>
      <c r="C78" s="45" t="s">
        <v>188</v>
      </c>
      <c r="D78" s="32" t="s">
        <v>189</v>
      </c>
      <c r="E78" s="30"/>
      <c r="F78" s="54"/>
      <c r="G78" s="46" t="n">
        <v>1</v>
      </c>
      <c r="H78" s="0" t="n">
        <v>1</v>
      </c>
    </row>
    <row r="79" customFormat="false" ht="41.4" hidden="false" customHeight="false" outlineLevel="0" collapsed="false">
      <c r="A79" s="17" t="s">
        <v>190</v>
      </c>
      <c r="B79" s="9" t="s">
        <v>138</v>
      </c>
      <c r="C79" s="45" t="s">
        <v>191</v>
      </c>
      <c r="D79" s="56" t="s">
        <v>192</v>
      </c>
      <c r="E79" s="30"/>
      <c r="F79" s="54"/>
      <c r="G79" s="46" t="n">
        <v>1</v>
      </c>
      <c r="H79" s="0" t="n">
        <v>1</v>
      </c>
    </row>
    <row r="80" customFormat="false" ht="21" hidden="false" customHeight="false" outlineLevel="0" collapsed="false">
      <c r="A80" s="17" t="s">
        <v>193</v>
      </c>
      <c r="B80" s="9" t="s">
        <v>141</v>
      </c>
      <c r="C80" s="45" t="s">
        <v>194</v>
      </c>
      <c r="D80" s="57" t="s">
        <v>195</v>
      </c>
      <c r="E80" s="30"/>
      <c r="F80" s="54"/>
      <c r="G80" s="46" t="n">
        <v>1</v>
      </c>
      <c r="H80" s="0" t="n">
        <v>1</v>
      </c>
    </row>
    <row r="81" customFormat="false" ht="66" hidden="false" customHeight="false" outlineLevel="0" collapsed="false">
      <c r="A81" s="17" t="s">
        <v>196</v>
      </c>
      <c r="B81" s="9" t="s">
        <v>138</v>
      </c>
      <c r="C81" s="18" t="s">
        <v>197</v>
      </c>
      <c r="D81" s="29" t="s">
        <v>198</v>
      </c>
      <c r="E81" s="46"/>
      <c r="F81" s="22"/>
      <c r="G81" s="46" t="n">
        <v>1</v>
      </c>
      <c r="H81" s="0" t="n">
        <v>1</v>
      </c>
    </row>
    <row r="82" customFormat="false" ht="39.6" hidden="false" customHeight="false" outlineLevel="0" collapsed="false">
      <c r="A82" s="17" t="s">
        <v>199</v>
      </c>
      <c r="B82" s="9" t="s">
        <v>138</v>
      </c>
      <c r="C82" s="11" t="s">
        <v>200</v>
      </c>
      <c r="D82" s="29" t="s">
        <v>201</v>
      </c>
      <c r="E82" s="46"/>
      <c r="F82" s="22"/>
      <c r="G82" s="46" t="n">
        <v>1</v>
      </c>
      <c r="H82" s="0" t="n">
        <v>1</v>
      </c>
    </row>
    <row r="83" customFormat="false" ht="26.4" hidden="false" customHeight="false" outlineLevel="0" collapsed="false">
      <c r="A83" s="17" t="s">
        <v>89</v>
      </c>
      <c r="B83" s="9" t="s">
        <v>141</v>
      </c>
      <c r="C83" s="11" t="s">
        <v>202</v>
      </c>
      <c r="D83" s="29"/>
      <c r="E83" s="46"/>
      <c r="F83" s="22"/>
      <c r="G83" s="46" t="n">
        <v>1</v>
      </c>
      <c r="H83" s="0" t="n">
        <v>1</v>
      </c>
    </row>
    <row r="84" customFormat="false" ht="52.8" hidden="false" customHeight="false" outlineLevel="0" collapsed="false">
      <c r="A84" s="17" t="s">
        <v>203</v>
      </c>
      <c r="B84" s="9" t="s">
        <v>141</v>
      </c>
      <c r="C84" s="11" t="s">
        <v>204</v>
      </c>
      <c r="D84" s="29" t="s">
        <v>205</v>
      </c>
      <c r="E84" s="46"/>
      <c r="F84" s="22"/>
      <c r="G84" s="46" t="n">
        <v>1</v>
      </c>
      <c r="H84" s="0" t="n">
        <v>1</v>
      </c>
    </row>
    <row r="85" customFormat="false" ht="39.6" hidden="false" customHeight="false" outlineLevel="0" collapsed="false">
      <c r="A85" s="17" t="s">
        <v>203</v>
      </c>
      <c r="B85" s="9" t="s">
        <v>141</v>
      </c>
      <c r="C85" s="11" t="s">
        <v>206</v>
      </c>
      <c r="D85" s="29"/>
      <c r="E85" s="46"/>
      <c r="F85" s="22"/>
      <c r="G85" s="46" t="n">
        <v>1</v>
      </c>
      <c r="H85" s="0" t="n">
        <v>1</v>
      </c>
    </row>
    <row r="86" customFormat="false" ht="39.6" hidden="false" customHeight="false" outlineLevel="0" collapsed="false">
      <c r="A86" s="17" t="s">
        <v>207</v>
      </c>
      <c r="B86" s="9" t="s">
        <v>138</v>
      </c>
      <c r="C86" s="11" t="s">
        <v>208</v>
      </c>
      <c r="D86" s="29" t="s">
        <v>209</v>
      </c>
      <c r="E86" s="46"/>
      <c r="F86" s="22"/>
      <c r="G86" s="46" t="n">
        <v>1</v>
      </c>
      <c r="H86" s="0" t="n">
        <v>1</v>
      </c>
    </row>
    <row r="87" customFormat="false" ht="39.6" hidden="false" customHeight="false" outlineLevel="0" collapsed="false">
      <c r="A87" s="17" t="s">
        <v>207</v>
      </c>
      <c r="B87" s="9" t="s">
        <v>138</v>
      </c>
      <c r="C87" s="11" t="s">
        <v>210</v>
      </c>
      <c r="D87" s="29" t="s">
        <v>211</v>
      </c>
      <c r="E87" s="46"/>
      <c r="F87" s="22"/>
      <c r="G87" s="46" t="n">
        <v>1</v>
      </c>
      <c r="H87" s="0" t="n">
        <v>1</v>
      </c>
    </row>
    <row r="88" customFormat="false" ht="79.2" hidden="false" customHeight="false" outlineLevel="0" collapsed="false">
      <c r="A88" s="17" t="s">
        <v>212</v>
      </c>
      <c r="B88" s="9" t="s">
        <v>213</v>
      </c>
      <c r="C88" s="11" t="s">
        <v>214</v>
      </c>
      <c r="D88" s="29"/>
      <c r="E88" s="46"/>
      <c r="F88" s="22"/>
      <c r="G88" s="46" t="n">
        <v>1</v>
      </c>
      <c r="H88" s="0" t="n">
        <v>1</v>
      </c>
    </row>
    <row r="89" customFormat="false" ht="39.6" hidden="false" customHeight="false" outlineLevel="0" collapsed="false">
      <c r="A89" s="17" t="s">
        <v>215</v>
      </c>
      <c r="B89" s="9" t="s">
        <v>141</v>
      </c>
      <c r="C89" s="11" t="s">
        <v>216</v>
      </c>
      <c r="D89" s="29" t="s">
        <v>217</v>
      </c>
      <c r="E89" s="46"/>
      <c r="F89" s="22"/>
      <c r="G89" s="46" t="n">
        <v>1</v>
      </c>
      <c r="H89" s="0" t="n">
        <v>1</v>
      </c>
    </row>
    <row r="90" customFormat="false" ht="39.6" hidden="false" customHeight="false" outlineLevel="0" collapsed="false">
      <c r="A90" s="17" t="s">
        <v>218</v>
      </c>
      <c r="B90" s="9" t="s">
        <v>219</v>
      </c>
      <c r="C90" s="11" t="s">
        <v>220</v>
      </c>
      <c r="D90" s="29" t="s">
        <v>221</v>
      </c>
      <c r="E90" s="46"/>
      <c r="F90" s="22"/>
      <c r="G90" s="46" t="n">
        <v>1</v>
      </c>
      <c r="H90" s="0" t="n">
        <v>1</v>
      </c>
    </row>
    <row r="91" customFormat="false" ht="52.8" hidden="false" customHeight="false" outlineLevel="0" collapsed="false">
      <c r="A91" s="17" t="s">
        <v>218</v>
      </c>
      <c r="B91" s="9" t="s">
        <v>141</v>
      </c>
      <c r="C91" s="11" t="s">
        <v>222</v>
      </c>
      <c r="D91" s="29"/>
      <c r="E91" s="46"/>
      <c r="F91" s="22"/>
      <c r="G91" s="46" t="n">
        <v>1</v>
      </c>
      <c r="H91" s="0" t="n">
        <v>1</v>
      </c>
    </row>
    <row r="92" customFormat="false" ht="39.6" hidden="false" customHeight="false" outlineLevel="0" collapsed="false">
      <c r="A92" s="17" t="s">
        <v>223</v>
      </c>
      <c r="B92" s="9" t="s">
        <v>141</v>
      </c>
      <c r="C92" s="11" t="s">
        <v>224</v>
      </c>
      <c r="D92" s="29" t="s">
        <v>225</v>
      </c>
      <c r="E92" s="46"/>
      <c r="F92" s="22"/>
      <c r="G92" s="46" t="n">
        <v>1</v>
      </c>
      <c r="H92" s="0" t="n">
        <v>1</v>
      </c>
    </row>
    <row r="93" customFormat="false" ht="39.6" hidden="false" customHeight="false" outlineLevel="0" collapsed="false">
      <c r="A93" s="17" t="s">
        <v>226</v>
      </c>
      <c r="B93" s="9" t="s">
        <v>141</v>
      </c>
      <c r="C93" s="11" t="s">
        <v>227</v>
      </c>
      <c r="D93" s="29" t="s">
        <v>228</v>
      </c>
      <c r="E93" s="46"/>
      <c r="F93" s="22"/>
      <c r="G93" s="46" t="n">
        <v>1</v>
      </c>
      <c r="H93" s="0" t="n">
        <v>1</v>
      </c>
    </row>
    <row r="94" customFormat="false" ht="39.6" hidden="false" customHeight="false" outlineLevel="0" collapsed="false">
      <c r="A94" s="17" t="s">
        <v>229</v>
      </c>
      <c r="B94" s="9" t="s">
        <v>141</v>
      </c>
      <c r="C94" s="11" t="s">
        <v>230</v>
      </c>
      <c r="D94" s="29" t="s">
        <v>231</v>
      </c>
      <c r="E94" s="46"/>
      <c r="F94" s="22"/>
      <c r="G94" s="46" t="n">
        <v>1</v>
      </c>
      <c r="H94" s="0" t="n">
        <v>1</v>
      </c>
    </row>
    <row r="95" customFormat="false" ht="41.4" hidden="false" customHeight="false" outlineLevel="0" collapsed="false">
      <c r="A95" s="17" t="s">
        <v>232</v>
      </c>
      <c r="B95" s="10" t="s">
        <v>141</v>
      </c>
      <c r="C95" s="45" t="s">
        <v>233</v>
      </c>
      <c r="D95" s="29" t="s">
        <v>234</v>
      </c>
      <c r="E95" s="46"/>
      <c r="F95" s="22"/>
      <c r="G95" s="31" t="n">
        <v>1</v>
      </c>
      <c r="H95" s="0" t="n">
        <v>1</v>
      </c>
    </row>
    <row r="96" customFormat="false" ht="31.2" hidden="false" customHeight="false" outlineLevel="0" collapsed="false">
      <c r="A96" s="17" t="s">
        <v>235</v>
      </c>
      <c r="B96" s="10" t="s">
        <v>213</v>
      </c>
      <c r="C96" s="45" t="s">
        <v>236</v>
      </c>
      <c r="D96" s="29"/>
      <c r="E96" s="46"/>
      <c r="F96" s="22"/>
      <c r="G96" s="31" t="n">
        <v>1</v>
      </c>
      <c r="H96" s="0" t="n">
        <v>1</v>
      </c>
    </row>
    <row r="97" customFormat="false" ht="31.2" hidden="false" customHeight="false" outlineLevel="0" collapsed="false">
      <c r="A97" s="17" t="s">
        <v>229</v>
      </c>
      <c r="B97" s="10" t="s">
        <v>141</v>
      </c>
      <c r="C97" s="45" t="s">
        <v>237</v>
      </c>
      <c r="D97" s="29" t="s">
        <v>231</v>
      </c>
      <c r="E97" s="46"/>
      <c r="F97" s="22"/>
      <c r="G97" s="31" t="n">
        <v>1</v>
      </c>
      <c r="H97" s="0" t="n">
        <v>1</v>
      </c>
    </row>
    <row r="98" customFormat="false" ht="31.2" hidden="false" customHeight="false" outlineLevel="0" collapsed="false">
      <c r="A98" s="17" t="s">
        <v>238</v>
      </c>
      <c r="B98" s="10" t="s">
        <v>141</v>
      </c>
      <c r="C98" s="45" t="s">
        <v>239</v>
      </c>
      <c r="D98" s="29" t="s">
        <v>240</v>
      </c>
      <c r="E98" s="46"/>
      <c r="F98" s="22"/>
      <c r="G98" s="31" t="n">
        <v>1</v>
      </c>
      <c r="H98" s="0" t="n">
        <v>1</v>
      </c>
    </row>
    <row r="99" customFormat="false" ht="13.2" hidden="false" customHeight="false" outlineLevel="0" collapsed="false">
      <c r="A99" s="17"/>
      <c r="B99" s="9"/>
      <c r="C99" s="44"/>
      <c r="D99" s="19"/>
      <c r="E99" s="46"/>
      <c r="F99" s="22"/>
      <c r="G99" s="31"/>
      <c r="H99" s="0" t="n">
        <f aca="false">SUM(H57:H98)</f>
        <v>39</v>
      </c>
    </row>
    <row r="100" customFormat="false" ht="13.2" hidden="false" customHeight="false" outlineLevel="0" collapsed="false">
      <c r="A100" s="17"/>
      <c r="B100" s="9"/>
      <c r="C100" s="44"/>
      <c r="D100" s="19"/>
      <c r="E100" s="46"/>
      <c r="F100" s="22"/>
      <c r="G100" s="31"/>
    </row>
    <row r="101" customFormat="false" ht="13.2" hidden="false" customHeight="false" outlineLevel="0" collapsed="false">
      <c r="A101" s="58"/>
      <c r="B101" s="9"/>
      <c r="C101" s="14" t="s">
        <v>241</v>
      </c>
      <c r="D101" s="45"/>
      <c r="E101" s="46"/>
      <c r="F101" s="22"/>
      <c r="G101" s="31"/>
    </row>
    <row r="102" customFormat="false" ht="26.4" hidden="false" customHeight="false" outlineLevel="0" collapsed="false">
      <c r="A102" s="24" t="s">
        <v>242</v>
      </c>
      <c r="B102" s="34" t="s">
        <v>243</v>
      </c>
      <c r="C102" s="48" t="s">
        <v>244</v>
      </c>
      <c r="D102" s="22"/>
      <c r="E102" s="12"/>
      <c r="F102" s="52"/>
      <c r="G102" s="21" t="n">
        <v>1</v>
      </c>
      <c r="H102" s="0" t="n">
        <v>1</v>
      </c>
    </row>
    <row r="103" customFormat="false" ht="26.4" hidden="false" customHeight="false" outlineLevel="0" collapsed="false">
      <c r="A103" s="34" t="s">
        <v>245</v>
      </c>
      <c r="B103" s="34" t="s">
        <v>243</v>
      </c>
      <c r="C103" s="48" t="s">
        <v>246</v>
      </c>
      <c r="D103" s="22"/>
      <c r="E103" s="12"/>
      <c r="F103" s="52"/>
      <c r="G103" s="21" t="n">
        <v>1</v>
      </c>
      <c r="H103" s="0" t="n">
        <v>1</v>
      </c>
    </row>
    <row r="104" customFormat="false" ht="13.2" hidden="false" customHeight="false" outlineLevel="0" collapsed="false">
      <c r="A104" s="24" t="s">
        <v>247</v>
      </c>
      <c r="B104" s="25" t="s">
        <v>243</v>
      </c>
      <c r="C104" s="48" t="s">
        <v>248</v>
      </c>
      <c r="D104" s="22"/>
      <c r="E104" s="12"/>
      <c r="F104" s="52"/>
      <c r="G104" s="21" t="n">
        <v>1</v>
      </c>
      <c r="H104" s="0" t="n">
        <v>1</v>
      </c>
    </row>
    <row r="105" customFormat="false" ht="13.2" hidden="false" customHeight="false" outlineLevel="0" collapsed="false">
      <c r="A105" s="24" t="s">
        <v>249</v>
      </c>
      <c r="B105" s="25" t="s">
        <v>243</v>
      </c>
      <c r="C105" s="48" t="s">
        <v>250</v>
      </c>
      <c r="D105" s="22"/>
      <c r="E105" s="12"/>
      <c r="F105" s="52" t="s">
        <v>249</v>
      </c>
      <c r="G105" s="26" t="n">
        <v>1</v>
      </c>
      <c r="H105" s="0" t="n">
        <v>1</v>
      </c>
    </row>
    <row r="106" customFormat="false" ht="13.2" hidden="false" customHeight="false" outlineLevel="0" collapsed="false">
      <c r="A106" s="58" t="s">
        <v>251</v>
      </c>
      <c r="B106" s="25" t="s">
        <v>243</v>
      </c>
      <c r="C106" s="48" t="s">
        <v>252</v>
      </c>
      <c r="D106" s="22"/>
      <c r="E106" s="12"/>
      <c r="F106" s="52" t="s">
        <v>253</v>
      </c>
      <c r="G106" s="26" t="n">
        <v>1</v>
      </c>
      <c r="H106" s="0" t="n">
        <v>1</v>
      </c>
    </row>
    <row r="107" customFormat="false" ht="13.2" hidden="false" customHeight="false" outlineLevel="0" collapsed="false">
      <c r="A107" s="24" t="s">
        <v>253</v>
      </c>
      <c r="B107" s="59" t="s">
        <v>243</v>
      </c>
      <c r="C107" s="48" t="s">
        <v>254</v>
      </c>
      <c r="D107" s="22"/>
      <c r="E107" s="12"/>
      <c r="F107" s="52" t="s">
        <v>255</v>
      </c>
      <c r="G107" s="26" t="n">
        <v>1</v>
      </c>
      <c r="H107" s="0" t="n">
        <v>1</v>
      </c>
    </row>
    <row r="108" customFormat="false" ht="13.2" hidden="false" customHeight="false" outlineLevel="0" collapsed="false">
      <c r="A108" s="24" t="s">
        <v>255</v>
      </c>
      <c r="B108" s="59" t="s">
        <v>243</v>
      </c>
      <c r="C108" s="11" t="s">
        <v>256</v>
      </c>
      <c r="D108" s="22"/>
      <c r="E108" s="12"/>
      <c r="F108" s="52" t="s">
        <v>257</v>
      </c>
      <c r="G108" s="26" t="n">
        <v>1</v>
      </c>
      <c r="H108" s="0" t="n">
        <v>1</v>
      </c>
    </row>
    <row r="109" customFormat="false" ht="13.2" hidden="false" customHeight="false" outlineLevel="0" collapsed="false">
      <c r="A109" s="52" t="s">
        <v>257</v>
      </c>
      <c r="B109" s="59" t="s">
        <v>243</v>
      </c>
      <c r="C109" s="60" t="s">
        <v>258</v>
      </c>
      <c r="D109" s="61"/>
      <c r="E109" s="62"/>
      <c r="F109" s="63" t="s">
        <v>51</v>
      </c>
      <c r="G109" s="26" t="n">
        <v>1</v>
      </c>
      <c r="H109" s="0" t="n">
        <v>1</v>
      </c>
    </row>
    <row r="110" customFormat="false" ht="13.2" hidden="false" customHeight="false" outlineLevel="0" collapsed="false">
      <c r="A110" s="24" t="s">
        <v>51</v>
      </c>
      <c r="B110" s="59" t="s">
        <v>243</v>
      </c>
      <c r="C110" s="48" t="s">
        <v>259</v>
      </c>
      <c r="D110" s="22"/>
      <c r="E110" s="12"/>
      <c r="F110" s="52" t="s">
        <v>260</v>
      </c>
      <c r="G110" s="26" t="n">
        <v>1</v>
      </c>
      <c r="H110" s="0" t="n">
        <v>1</v>
      </c>
    </row>
    <row r="111" customFormat="false" ht="13.2" hidden="false" customHeight="false" outlineLevel="0" collapsed="false">
      <c r="A111" s="24" t="s">
        <v>260</v>
      </c>
      <c r="B111" s="59" t="s">
        <v>243</v>
      </c>
      <c r="C111" s="11" t="s">
        <v>261</v>
      </c>
      <c r="D111" s="22"/>
      <c r="E111" s="12"/>
      <c r="F111" s="52" t="s">
        <v>262</v>
      </c>
      <c r="G111" s="26" t="n">
        <v>1</v>
      </c>
      <c r="H111" s="0" t="n">
        <v>1</v>
      </c>
    </row>
    <row r="112" customFormat="false" ht="13.2" hidden="false" customHeight="false" outlineLevel="0" collapsed="false">
      <c r="A112" s="52" t="s">
        <v>262</v>
      </c>
      <c r="B112" s="59" t="s">
        <v>243</v>
      </c>
      <c r="C112" s="11" t="s">
        <v>261</v>
      </c>
      <c r="D112" s="40"/>
      <c r="E112" s="64"/>
      <c r="F112" s="22"/>
      <c r="G112" s="26" t="n">
        <v>1</v>
      </c>
      <c r="H112" s="0" t="n">
        <v>1</v>
      </c>
    </row>
    <row r="113" customFormat="false" ht="13.2" hidden="false" customHeight="false" outlineLevel="0" collapsed="false">
      <c r="A113" s="52" t="s">
        <v>263</v>
      </c>
      <c r="B113" s="59" t="s">
        <v>243</v>
      </c>
      <c r="C113" s="11" t="s">
        <v>264</v>
      </c>
      <c r="D113" s="40"/>
      <c r="E113" s="64"/>
      <c r="F113" s="22"/>
      <c r="G113" s="26" t="n">
        <v>1</v>
      </c>
      <c r="H113" s="0" t="n">
        <v>1</v>
      </c>
    </row>
    <row r="114" customFormat="false" ht="13.2" hidden="false" customHeight="false" outlineLevel="0" collapsed="false">
      <c r="A114" s="52" t="s">
        <v>265</v>
      </c>
      <c r="B114" s="59" t="s">
        <v>243</v>
      </c>
      <c r="C114" s="48" t="s">
        <v>266</v>
      </c>
      <c r="D114" s="40"/>
      <c r="E114" s="64"/>
      <c r="F114" s="22"/>
      <c r="G114" s="26" t="n">
        <v>1</v>
      </c>
      <c r="H114" s="0" t="n">
        <v>1</v>
      </c>
    </row>
    <row r="115" customFormat="false" ht="13.2" hidden="false" customHeight="false" outlineLevel="0" collapsed="false">
      <c r="A115" s="52" t="s">
        <v>267</v>
      </c>
      <c r="B115" s="59" t="s">
        <v>243</v>
      </c>
      <c r="C115" s="48" t="s">
        <v>268</v>
      </c>
      <c r="D115" s="56"/>
      <c r="E115" s="64"/>
      <c r="F115" s="22"/>
      <c r="G115" s="26" t="n">
        <v>1</v>
      </c>
      <c r="H115" s="0" t="n">
        <v>1</v>
      </c>
    </row>
    <row r="116" customFormat="false" ht="13.2" hidden="false" customHeight="false" outlineLevel="0" collapsed="false">
      <c r="A116" s="52" t="s">
        <v>131</v>
      </c>
      <c r="B116" s="59" t="s">
        <v>243</v>
      </c>
      <c r="C116" s="11" t="s">
        <v>269</v>
      </c>
      <c r="D116" s="40"/>
      <c r="E116" s="64"/>
      <c r="F116" s="22"/>
      <c r="G116" s="26" t="n">
        <v>1</v>
      </c>
      <c r="H116" s="0" t="n">
        <v>1</v>
      </c>
    </row>
    <row r="117" customFormat="false" ht="13.2" hidden="false" customHeight="false" outlineLevel="0" collapsed="false">
      <c r="A117" s="52"/>
      <c r="B117" s="59"/>
      <c r="C117" s="11"/>
      <c r="D117" s="56"/>
      <c r="E117" s="64"/>
      <c r="F117" s="22"/>
      <c r="G117" s="26"/>
      <c r="H117" s="0" t="n">
        <f aca="false">SUM(H102:H116)</f>
        <v>15</v>
      </c>
    </row>
    <row r="118" customFormat="false" ht="13.2" hidden="false" customHeight="false" outlineLevel="0" collapsed="false">
      <c r="A118" s="51"/>
      <c r="B118" s="59"/>
      <c r="C118" s="14" t="s">
        <v>270</v>
      </c>
      <c r="D118" s="56"/>
      <c r="E118" s="64"/>
      <c r="F118" s="65"/>
      <c r="G118" s="26"/>
    </row>
    <row r="119" customFormat="false" ht="13.2" hidden="false" customHeight="false" outlineLevel="0" collapsed="false">
      <c r="A119" s="17" t="s">
        <v>137</v>
      </c>
      <c r="B119" s="66" t="s">
        <v>271</v>
      </c>
      <c r="C119" s="11" t="s">
        <v>272</v>
      </c>
      <c r="D119" s="32" t="s">
        <v>273</v>
      </c>
      <c r="E119" s="64"/>
      <c r="F119" s="22"/>
      <c r="G119" s="26" t="n">
        <v>1</v>
      </c>
      <c r="H119" s="0" t="n">
        <v>1</v>
      </c>
    </row>
    <row r="120" customFormat="false" ht="24" hidden="false" customHeight="false" outlineLevel="0" collapsed="false">
      <c r="A120" s="17" t="s">
        <v>274</v>
      </c>
      <c r="B120" s="66" t="s">
        <v>275</v>
      </c>
      <c r="C120" s="11" t="s">
        <v>276</v>
      </c>
      <c r="D120" s="32" t="s">
        <v>277</v>
      </c>
      <c r="E120" s="64"/>
      <c r="F120" s="22"/>
      <c r="G120" s="26" t="n">
        <v>1</v>
      </c>
      <c r="H120" s="0" t="n">
        <v>1</v>
      </c>
    </row>
    <row r="121" customFormat="false" ht="26.4" hidden="false" customHeight="false" outlineLevel="0" collapsed="false">
      <c r="A121" s="17" t="s">
        <v>278</v>
      </c>
      <c r="B121" s="66" t="s">
        <v>275</v>
      </c>
      <c r="C121" s="11" t="s">
        <v>279</v>
      </c>
      <c r="D121" s="29" t="s">
        <v>280</v>
      </c>
      <c r="E121" s="64"/>
      <c r="F121" s="22"/>
      <c r="G121" s="26" t="n">
        <v>1</v>
      </c>
      <c r="H121" s="0" t="n">
        <v>1</v>
      </c>
    </row>
    <row r="122" customFormat="false" ht="24" hidden="false" customHeight="false" outlineLevel="0" collapsed="false">
      <c r="A122" s="17" t="s">
        <v>247</v>
      </c>
      <c r="B122" s="25" t="s">
        <v>275</v>
      </c>
      <c r="C122" s="11" t="s">
        <v>281</v>
      </c>
      <c r="D122" s="32" t="s">
        <v>282</v>
      </c>
      <c r="E122" s="64"/>
      <c r="F122" s="65"/>
      <c r="G122" s="26" t="n">
        <v>1</v>
      </c>
      <c r="H122" s="0" t="n">
        <v>1</v>
      </c>
    </row>
    <row r="123" customFormat="false" ht="24.75" hidden="false" customHeight="true" outlineLevel="0" collapsed="false">
      <c r="A123" s="24" t="s">
        <v>283</v>
      </c>
      <c r="B123" s="66" t="s">
        <v>275</v>
      </c>
      <c r="C123" s="11" t="s">
        <v>284</v>
      </c>
      <c r="D123" s="32" t="s">
        <v>285</v>
      </c>
      <c r="E123" s="9"/>
      <c r="F123" s="22"/>
      <c r="G123" s="26" t="n">
        <v>1</v>
      </c>
      <c r="H123" s="0" t="n">
        <v>1</v>
      </c>
    </row>
    <row r="124" customFormat="false" ht="24.75" hidden="false" customHeight="true" outlineLevel="0" collapsed="false">
      <c r="A124" s="24" t="s">
        <v>22</v>
      </c>
      <c r="B124" s="25" t="s">
        <v>25</v>
      </c>
      <c r="C124" s="11" t="s">
        <v>26</v>
      </c>
      <c r="D124" s="32" t="s">
        <v>27</v>
      </c>
      <c r="E124" s="9"/>
      <c r="F124" s="22"/>
      <c r="G124" s="26" t="n">
        <v>1</v>
      </c>
      <c r="H124" s="0" t="n">
        <v>1</v>
      </c>
    </row>
    <row r="125" customFormat="false" ht="24.75" hidden="false" customHeight="true" outlineLevel="0" collapsed="false">
      <c r="A125" s="24" t="s">
        <v>158</v>
      </c>
      <c r="B125" s="25" t="s">
        <v>275</v>
      </c>
      <c r="C125" s="11" t="s">
        <v>286</v>
      </c>
      <c r="D125" s="32" t="s">
        <v>287</v>
      </c>
      <c r="E125" s="9"/>
      <c r="F125" s="22"/>
      <c r="G125" s="26" t="n">
        <v>1</v>
      </c>
      <c r="H125" s="0" t="n">
        <v>1</v>
      </c>
    </row>
    <row r="126" customFormat="false" ht="24.75" hidden="false" customHeight="true" outlineLevel="0" collapsed="false">
      <c r="A126" s="24" t="s">
        <v>288</v>
      </c>
      <c r="B126" s="66" t="s">
        <v>289</v>
      </c>
      <c r="C126" s="11" t="s">
        <v>290</v>
      </c>
      <c r="D126" s="32" t="s">
        <v>291</v>
      </c>
      <c r="E126" s="9"/>
      <c r="F126" s="22"/>
      <c r="G126" s="26" t="n">
        <v>1</v>
      </c>
      <c r="H126" s="0" t="n">
        <v>1</v>
      </c>
    </row>
    <row r="127" customFormat="false" ht="24.75" hidden="false" customHeight="true" outlineLevel="0" collapsed="false">
      <c r="A127" s="24" t="s">
        <v>292</v>
      </c>
      <c r="B127" s="66" t="s">
        <v>275</v>
      </c>
      <c r="C127" s="11" t="s">
        <v>293</v>
      </c>
      <c r="D127" s="29" t="s">
        <v>294</v>
      </c>
      <c r="E127" s="9"/>
      <c r="F127" s="22"/>
      <c r="G127" s="26" t="n">
        <v>1</v>
      </c>
      <c r="H127" s="0" t="n">
        <v>1</v>
      </c>
    </row>
    <row r="128" customFormat="false" ht="24.75" hidden="false" customHeight="true" outlineLevel="0" collapsed="false">
      <c r="A128" s="24" t="s">
        <v>295</v>
      </c>
      <c r="B128" s="66" t="s">
        <v>275</v>
      </c>
      <c r="C128" s="11" t="s">
        <v>296</v>
      </c>
      <c r="D128" s="32" t="s">
        <v>297</v>
      </c>
      <c r="E128" s="9"/>
      <c r="F128" s="22"/>
      <c r="G128" s="26" t="n">
        <v>1</v>
      </c>
      <c r="H128" s="0" t="n">
        <v>1</v>
      </c>
    </row>
    <row r="129" customFormat="false" ht="26.4" hidden="false" customHeight="false" outlineLevel="0" collapsed="false">
      <c r="A129" s="24" t="s">
        <v>37</v>
      </c>
      <c r="B129" s="25" t="s">
        <v>275</v>
      </c>
      <c r="C129" s="11" t="s">
        <v>298</v>
      </c>
      <c r="D129" s="29" t="s">
        <v>299</v>
      </c>
      <c r="E129" s="9"/>
      <c r="F129" s="65"/>
      <c r="G129" s="26" t="n">
        <v>1</v>
      </c>
      <c r="H129" s="13" t="n">
        <v>1</v>
      </c>
      <c r="I129" s="13"/>
    </row>
    <row r="130" customFormat="false" ht="26.4" hidden="false" customHeight="false" outlineLevel="0" collapsed="false">
      <c r="A130" s="24" t="s">
        <v>45</v>
      </c>
      <c r="B130" s="25" t="s">
        <v>275</v>
      </c>
      <c r="C130" s="11" t="s">
        <v>300</v>
      </c>
      <c r="D130" s="29" t="s">
        <v>301</v>
      </c>
      <c r="E130" s="9"/>
      <c r="F130" s="65"/>
      <c r="G130" s="26" t="n">
        <v>1</v>
      </c>
      <c r="H130" s="13" t="n">
        <v>1</v>
      </c>
      <c r="I130" s="13"/>
    </row>
    <row r="131" customFormat="false" ht="13.2" hidden="false" customHeight="false" outlineLevel="0" collapsed="false">
      <c r="A131" s="66" t="s">
        <v>48</v>
      </c>
      <c r="B131" s="25" t="s">
        <v>275</v>
      </c>
      <c r="C131" s="11" t="s">
        <v>302</v>
      </c>
      <c r="D131" s="32" t="s">
        <v>303</v>
      </c>
      <c r="E131" s="12"/>
      <c r="F131" s="26"/>
      <c r="G131" s="26" t="n">
        <v>1</v>
      </c>
      <c r="H131" s="0" t="n">
        <v>1</v>
      </c>
    </row>
    <row r="132" customFormat="false" ht="26.4" hidden="false" customHeight="false" outlineLevel="0" collapsed="false">
      <c r="A132" s="66" t="s">
        <v>304</v>
      </c>
      <c r="B132" s="25" t="s">
        <v>275</v>
      </c>
      <c r="C132" s="11" t="s">
        <v>305</v>
      </c>
      <c r="D132" s="29" t="s">
        <v>306</v>
      </c>
      <c r="E132" s="12"/>
      <c r="F132" s="26"/>
      <c r="G132" s="26" t="n">
        <v>1</v>
      </c>
      <c r="H132" s="0" t="n">
        <v>1</v>
      </c>
    </row>
    <row r="133" customFormat="false" ht="26.4" hidden="false" customHeight="false" outlineLevel="0" collapsed="false">
      <c r="A133" s="25" t="s">
        <v>71</v>
      </c>
      <c r="B133" s="25" t="s">
        <v>275</v>
      </c>
      <c r="C133" s="11" t="s">
        <v>307</v>
      </c>
      <c r="D133" s="29" t="s">
        <v>308</v>
      </c>
      <c r="E133" s="12"/>
      <c r="F133" s="26"/>
      <c r="G133" s="26" t="n">
        <v>1</v>
      </c>
      <c r="H133" s="0" t="n">
        <v>1</v>
      </c>
    </row>
    <row r="134" customFormat="false" ht="26.4" hidden="false" customHeight="false" outlineLevel="0" collapsed="false">
      <c r="A134" s="25" t="s">
        <v>71</v>
      </c>
      <c r="B134" s="25" t="s">
        <v>275</v>
      </c>
      <c r="C134" s="11" t="s">
        <v>309</v>
      </c>
      <c r="D134" s="32" t="s">
        <v>310</v>
      </c>
      <c r="E134" s="12"/>
      <c r="F134" s="26"/>
      <c r="G134" s="26" t="n">
        <v>1</v>
      </c>
      <c r="H134" s="0" t="n">
        <v>1</v>
      </c>
    </row>
    <row r="135" customFormat="false" ht="26.4" hidden="false" customHeight="false" outlineLevel="0" collapsed="false">
      <c r="A135" s="9" t="s">
        <v>71</v>
      </c>
      <c r="B135" s="9" t="s">
        <v>275</v>
      </c>
      <c r="C135" s="11" t="s">
        <v>311</v>
      </c>
      <c r="D135" s="29" t="s">
        <v>312</v>
      </c>
      <c r="E135" s="54"/>
      <c r="F135" s="67"/>
      <c r="G135" s="26" t="n">
        <v>1</v>
      </c>
      <c r="H135" s="0" t="n">
        <v>1</v>
      </c>
    </row>
    <row r="136" customFormat="false" ht="26.4" hidden="false" customHeight="false" outlineLevel="0" collapsed="false">
      <c r="A136" s="9" t="s">
        <v>71</v>
      </c>
      <c r="B136" s="34"/>
      <c r="C136" s="11" t="s">
        <v>313</v>
      </c>
      <c r="D136" s="32" t="s">
        <v>314</v>
      </c>
      <c r="E136" s="68"/>
      <c r="F136" s="20"/>
      <c r="G136" s="26" t="n">
        <v>1</v>
      </c>
      <c r="H136" s="0" t="n">
        <v>1</v>
      </c>
    </row>
    <row r="137" customFormat="false" ht="79.2" hidden="false" customHeight="false" outlineLevel="0" collapsed="false">
      <c r="A137" s="47" t="s">
        <v>315</v>
      </c>
      <c r="B137" s="9" t="s">
        <v>316</v>
      </c>
      <c r="C137" s="11" t="s">
        <v>317</v>
      </c>
      <c r="D137" s="29" t="s">
        <v>318</v>
      </c>
      <c r="E137" s="46"/>
      <c r="F137" s="22"/>
      <c r="G137" s="31" t="n">
        <v>1</v>
      </c>
      <c r="H137" s="0" t="n">
        <v>1</v>
      </c>
    </row>
    <row r="138" customFormat="false" ht="13.2" hidden="false" customHeight="false" outlineLevel="0" collapsed="false">
      <c r="A138" s="9" t="s">
        <v>260</v>
      </c>
      <c r="B138" s="41" t="s">
        <v>275</v>
      </c>
      <c r="C138" s="11" t="s">
        <v>319</v>
      </c>
      <c r="D138" s="32" t="s">
        <v>277</v>
      </c>
      <c r="E138" s="68"/>
      <c r="F138" s="20"/>
      <c r="G138" s="26" t="n">
        <v>1</v>
      </c>
      <c r="H138" s="0" t="n">
        <v>1</v>
      </c>
    </row>
    <row r="139" customFormat="false" ht="26.4" hidden="false" customHeight="false" outlineLevel="0" collapsed="false">
      <c r="A139" s="9" t="s">
        <v>320</v>
      </c>
      <c r="B139" s="51" t="s">
        <v>275</v>
      </c>
      <c r="C139" s="11" t="s">
        <v>321</v>
      </c>
      <c r="D139" s="19" t="s">
        <v>322</v>
      </c>
      <c r="E139" s="68"/>
      <c r="F139" s="20"/>
      <c r="G139" s="26" t="n">
        <v>1</v>
      </c>
      <c r="H139" s="69" t="n">
        <v>1</v>
      </c>
    </row>
    <row r="140" customFormat="false" ht="26.4" hidden="false" customHeight="false" outlineLevel="0" collapsed="false">
      <c r="A140" s="9" t="s">
        <v>323</v>
      </c>
      <c r="B140" s="51" t="s">
        <v>275</v>
      </c>
      <c r="C140" s="11" t="s">
        <v>324</v>
      </c>
      <c r="D140" s="19" t="s">
        <v>325</v>
      </c>
      <c r="E140" s="68"/>
      <c r="F140" s="20"/>
      <c r="G140" s="26" t="n">
        <v>1</v>
      </c>
      <c r="H140" s="69" t="n">
        <v>1</v>
      </c>
    </row>
    <row r="141" customFormat="false" ht="26.4" hidden="false" customHeight="false" outlineLevel="0" collapsed="false">
      <c r="A141" s="9" t="s">
        <v>84</v>
      </c>
      <c r="B141" s="47" t="s">
        <v>275</v>
      </c>
      <c r="C141" s="11" t="s">
        <v>326</v>
      </c>
      <c r="D141" s="19" t="s">
        <v>327</v>
      </c>
      <c r="E141" s="68"/>
      <c r="F141" s="20"/>
      <c r="G141" s="26" t="n">
        <v>1</v>
      </c>
      <c r="H141" s="0" t="n">
        <v>1</v>
      </c>
    </row>
    <row r="142" customFormat="false" ht="26.4" hidden="false" customHeight="false" outlineLevel="0" collapsed="false">
      <c r="A142" s="9" t="s">
        <v>199</v>
      </c>
      <c r="B142" s="47" t="s">
        <v>328</v>
      </c>
      <c r="C142" s="11" t="s">
        <v>329</v>
      </c>
      <c r="D142" s="19" t="s">
        <v>330</v>
      </c>
      <c r="E142" s="68"/>
      <c r="F142" s="20"/>
      <c r="G142" s="26" t="n">
        <v>1</v>
      </c>
      <c r="H142" s="0" t="n">
        <v>1</v>
      </c>
    </row>
    <row r="143" customFormat="false" ht="39.6" hidden="false" customHeight="false" outlineLevel="0" collapsed="false">
      <c r="A143" s="9" t="s">
        <v>199</v>
      </c>
      <c r="B143" s="41" t="s">
        <v>331</v>
      </c>
      <c r="C143" s="11" t="s">
        <v>332</v>
      </c>
      <c r="D143" s="19" t="s">
        <v>333</v>
      </c>
      <c r="E143" s="68"/>
      <c r="F143" s="20"/>
      <c r="G143" s="26" t="n">
        <v>1</v>
      </c>
      <c r="H143" s="0" t="n">
        <v>1</v>
      </c>
      <c r="I143" s="13"/>
    </row>
    <row r="144" customFormat="false" ht="26.4" hidden="false" customHeight="false" outlineLevel="0" collapsed="false">
      <c r="A144" s="9" t="s">
        <v>334</v>
      </c>
      <c r="B144" s="41" t="s">
        <v>328</v>
      </c>
      <c r="C144" s="11" t="s">
        <v>335</v>
      </c>
      <c r="D144" s="19" t="s">
        <v>336</v>
      </c>
      <c r="E144" s="68"/>
      <c r="F144" s="20"/>
      <c r="G144" s="26" t="n">
        <v>1</v>
      </c>
      <c r="H144" s="0" t="n">
        <v>1</v>
      </c>
      <c r="I144" s="13"/>
    </row>
    <row r="145" customFormat="false" ht="26.4" hidden="false" customHeight="false" outlineLevel="0" collapsed="false">
      <c r="A145" s="9" t="s">
        <v>337</v>
      </c>
      <c r="B145" s="47" t="s">
        <v>275</v>
      </c>
      <c r="C145" s="11" t="s">
        <v>338</v>
      </c>
      <c r="D145" s="19" t="s">
        <v>339</v>
      </c>
      <c r="E145" s="68"/>
      <c r="F145" s="20"/>
      <c r="G145" s="26" t="n">
        <v>1</v>
      </c>
      <c r="H145" s="0" t="n">
        <v>1</v>
      </c>
    </row>
    <row r="146" customFormat="false" ht="26.4" hidden="false" customHeight="false" outlineLevel="0" collapsed="false">
      <c r="A146" s="9" t="s">
        <v>340</v>
      </c>
      <c r="B146" s="47" t="s">
        <v>341</v>
      </c>
      <c r="C146" s="11" t="s">
        <v>342</v>
      </c>
      <c r="D146" s="19" t="s">
        <v>343</v>
      </c>
      <c r="E146" s="68"/>
      <c r="F146" s="20"/>
      <c r="G146" s="26" t="n">
        <v>1</v>
      </c>
      <c r="H146" s="69" t="n">
        <v>1</v>
      </c>
    </row>
    <row r="147" customFormat="false" ht="118.8" hidden="false" customHeight="false" outlineLevel="0" collapsed="false">
      <c r="A147" s="9" t="s">
        <v>344</v>
      </c>
      <c r="B147" s="34" t="s">
        <v>345</v>
      </c>
      <c r="C147" s="11" t="s">
        <v>346</v>
      </c>
      <c r="D147" s="19" t="s">
        <v>347</v>
      </c>
      <c r="E147" s="68"/>
      <c r="F147" s="20"/>
      <c r="G147" s="26" t="n">
        <v>1</v>
      </c>
      <c r="H147" s="0" t="n">
        <v>1</v>
      </c>
    </row>
    <row r="148" customFormat="false" ht="26.4" hidden="false" customHeight="false" outlineLevel="0" collapsed="false">
      <c r="A148" s="9" t="s">
        <v>109</v>
      </c>
      <c r="B148" s="34" t="s">
        <v>275</v>
      </c>
      <c r="C148" s="11" t="s">
        <v>348</v>
      </c>
      <c r="D148" s="19" t="s">
        <v>349</v>
      </c>
      <c r="E148" s="68"/>
      <c r="F148" s="20"/>
      <c r="G148" s="26" t="n">
        <v>1</v>
      </c>
      <c r="H148" s="0" t="n">
        <v>1</v>
      </c>
    </row>
    <row r="149" customFormat="false" ht="26.4" hidden="false" customHeight="false" outlineLevel="0" collapsed="false">
      <c r="A149" s="9" t="s">
        <v>350</v>
      </c>
      <c r="B149" s="34" t="s">
        <v>275</v>
      </c>
      <c r="C149" s="11" t="s">
        <v>351</v>
      </c>
      <c r="D149" s="19" t="s">
        <v>352</v>
      </c>
      <c r="E149" s="68"/>
      <c r="F149" s="20"/>
      <c r="G149" s="26" t="n">
        <v>1</v>
      </c>
      <c r="H149" s="0" t="n">
        <v>1</v>
      </c>
    </row>
    <row r="150" customFormat="false" ht="39.6" hidden="false" customHeight="false" outlineLevel="0" collapsed="false">
      <c r="A150" s="9" t="s">
        <v>353</v>
      </c>
      <c r="B150" s="34" t="s">
        <v>331</v>
      </c>
      <c r="C150" s="11" t="s">
        <v>354</v>
      </c>
      <c r="D150" s="19" t="s">
        <v>355</v>
      </c>
      <c r="E150" s="68"/>
      <c r="F150" s="20"/>
      <c r="G150" s="26" t="n">
        <v>1</v>
      </c>
      <c r="H150" s="0" t="n">
        <v>1</v>
      </c>
    </row>
    <row r="151" customFormat="false" ht="26.4" hidden="false" customHeight="false" outlineLevel="0" collapsed="false">
      <c r="A151" s="9" t="s">
        <v>356</v>
      </c>
      <c r="B151" s="34" t="s">
        <v>275</v>
      </c>
      <c r="C151" s="11" t="s">
        <v>357</v>
      </c>
      <c r="D151" s="19" t="s">
        <v>358</v>
      </c>
      <c r="E151" s="68"/>
      <c r="F151" s="20"/>
      <c r="G151" s="26" t="n">
        <v>1</v>
      </c>
      <c r="H151" s="0" t="n">
        <v>1</v>
      </c>
    </row>
    <row r="152" customFormat="false" ht="26.4" hidden="false" customHeight="false" outlineLevel="0" collapsed="false">
      <c r="A152" s="9" t="s">
        <v>359</v>
      </c>
      <c r="B152" s="34" t="s">
        <v>275</v>
      </c>
      <c r="C152" s="11" t="s">
        <v>360</v>
      </c>
      <c r="D152" s="19" t="s">
        <v>361</v>
      </c>
      <c r="E152" s="68"/>
      <c r="F152" s="20"/>
      <c r="G152" s="26" t="n">
        <v>1</v>
      </c>
      <c r="H152" s="0" t="n">
        <v>1</v>
      </c>
    </row>
    <row r="153" customFormat="false" ht="26.4" hidden="false" customHeight="false" outlineLevel="0" collapsed="false">
      <c r="A153" s="9" t="s">
        <v>362</v>
      </c>
      <c r="B153" s="34" t="s">
        <v>275</v>
      </c>
      <c r="C153" s="11" t="s">
        <v>363</v>
      </c>
      <c r="D153" s="19" t="s">
        <v>364</v>
      </c>
      <c r="E153" s="68"/>
      <c r="F153" s="20"/>
      <c r="G153" s="26" t="n">
        <v>1</v>
      </c>
      <c r="H153" s="0" t="n">
        <v>1</v>
      </c>
    </row>
    <row r="154" customFormat="false" ht="26.4" hidden="false" customHeight="false" outlineLevel="0" collapsed="false">
      <c r="A154" s="9" t="s">
        <v>365</v>
      </c>
      <c r="B154" s="34" t="s">
        <v>328</v>
      </c>
      <c r="C154" s="11" t="s">
        <v>366</v>
      </c>
      <c r="D154" s="19" t="s">
        <v>367</v>
      </c>
      <c r="E154" s="68"/>
      <c r="F154" s="20"/>
      <c r="G154" s="26" t="n">
        <v>1</v>
      </c>
      <c r="H154" s="0" t="n">
        <v>1</v>
      </c>
    </row>
    <row r="155" customFormat="false" ht="26.4" hidden="false" customHeight="false" outlineLevel="0" collapsed="false">
      <c r="A155" s="9" t="s">
        <v>115</v>
      </c>
      <c r="B155" s="34" t="s">
        <v>275</v>
      </c>
      <c r="C155" s="11" t="s">
        <v>368</v>
      </c>
      <c r="D155" s="19" t="s">
        <v>369</v>
      </c>
      <c r="E155" s="68"/>
      <c r="F155" s="20"/>
      <c r="G155" s="26" t="n">
        <v>1</v>
      </c>
      <c r="H155" s="0" t="n">
        <v>1</v>
      </c>
    </row>
    <row r="156" customFormat="false" ht="26.4" hidden="false" customHeight="false" outlineLevel="0" collapsed="false">
      <c r="A156" s="9" t="s">
        <v>118</v>
      </c>
      <c r="B156" s="34" t="s">
        <v>275</v>
      </c>
      <c r="C156" s="11" t="s">
        <v>370</v>
      </c>
      <c r="D156" s="19" t="s">
        <v>371</v>
      </c>
      <c r="E156" s="68"/>
      <c r="F156" s="20"/>
      <c r="G156" s="26" t="n">
        <v>1</v>
      </c>
      <c r="H156" s="0" t="n">
        <v>1</v>
      </c>
    </row>
    <row r="157" customFormat="false" ht="39.6" hidden="false" customHeight="false" outlineLevel="0" collapsed="false">
      <c r="A157" s="9" t="s">
        <v>372</v>
      </c>
      <c r="B157" s="34" t="s">
        <v>373</v>
      </c>
      <c r="C157" s="11" t="s">
        <v>374</v>
      </c>
      <c r="D157" s="19" t="s">
        <v>375</v>
      </c>
      <c r="E157" s="68"/>
      <c r="F157" s="20"/>
      <c r="G157" s="26" t="n">
        <v>1</v>
      </c>
      <c r="H157" s="0" t="n">
        <v>1</v>
      </c>
    </row>
    <row r="158" customFormat="false" ht="26.4" hidden="false" customHeight="false" outlineLevel="0" collapsed="false">
      <c r="A158" s="9" t="s">
        <v>376</v>
      </c>
      <c r="B158" s="34" t="s">
        <v>275</v>
      </c>
      <c r="C158" s="11" t="s">
        <v>377</v>
      </c>
      <c r="D158" s="19" t="s">
        <v>378</v>
      </c>
      <c r="E158" s="68"/>
      <c r="F158" s="20"/>
      <c r="G158" s="26" t="n">
        <v>1</v>
      </c>
      <c r="H158" s="0" t="n">
        <v>1</v>
      </c>
    </row>
    <row r="159" customFormat="false" ht="26.4" hidden="false" customHeight="false" outlineLevel="0" collapsed="false">
      <c r="A159" s="9" t="s">
        <v>379</v>
      </c>
      <c r="B159" s="34" t="s">
        <v>275</v>
      </c>
      <c r="C159" s="11" t="s">
        <v>380</v>
      </c>
      <c r="D159" s="19" t="s">
        <v>381</v>
      </c>
      <c r="E159" s="68"/>
      <c r="F159" s="20"/>
      <c r="G159" s="26" t="n">
        <v>1</v>
      </c>
      <c r="H159" s="0" t="n">
        <v>1</v>
      </c>
    </row>
    <row r="160" customFormat="false" ht="66" hidden="false" customHeight="false" outlineLevel="0" collapsed="false">
      <c r="A160" s="9" t="s">
        <v>124</v>
      </c>
      <c r="B160" s="34" t="s">
        <v>382</v>
      </c>
      <c r="C160" s="11" t="s">
        <v>383</v>
      </c>
      <c r="D160" s="19" t="s">
        <v>384</v>
      </c>
      <c r="E160" s="68"/>
      <c r="F160" s="20"/>
      <c r="G160" s="26" t="n">
        <v>1</v>
      </c>
      <c r="H160" s="0" t="n">
        <v>1</v>
      </c>
    </row>
    <row r="161" customFormat="false" ht="39.6" hidden="false" customHeight="false" outlineLevel="0" collapsed="false">
      <c r="A161" s="9" t="s">
        <v>128</v>
      </c>
      <c r="B161" s="34" t="s">
        <v>385</v>
      </c>
      <c r="C161" s="11" t="s">
        <v>386</v>
      </c>
      <c r="D161" s="19" t="s">
        <v>387</v>
      </c>
      <c r="E161" s="68"/>
      <c r="F161" s="20"/>
      <c r="G161" s="26" t="n">
        <v>1</v>
      </c>
      <c r="H161" s="0" t="n">
        <v>1</v>
      </c>
    </row>
    <row r="162" customFormat="false" ht="39.6" hidden="false" customHeight="false" outlineLevel="0" collapsed="false">
      <c r="A162" s="9" t="s">
        <v>131</v>
      </c>
      <c r="B162" s="34" t="s">
        <v>275</v>
      </c>
      <c r="C162" s="11" t="s">
        <v>388</v>
      </c>
      <c r="D162" s="19" t="s">
        <v>389</v>
      </c>
      <c r="E162" s="68"/>
      <c r="F162" s="20"/>
      <c r="G162" s="26" t="n">
        <v>1</v>
      </c>
      <c r="H162" s="0" t="n">
        <v>1</v>
      </c>
    </row>
    <row r="163" customFormat="false" ht="13.2" hidden="false" customHeight="false" outlineLevel="0" collapsed="false">
      <c r="A163" s="9"/>
      <c r="B163" s="34"/>
      <c r="C163" s="11"/>
      <c r="D163" s="19"/>
      <c r="E163" s="68"/>
      <c r="F163" s="20"/>
      <c r="G163" s="26" t="n">
        <v>1</v>
      </c>
      <c r="H163" s="0" t="n">
        <v>1</v>
      </c>
    </row>
    <row r="164" customFormat="false" ht="13.2" hidden="false" customHeight="false" outlineLevel="0" collapsed="false">
      <c r="A164" s="9"/>
      <c r="B164" s="34"/>
      <c r="C164" s="11"/>
      <c r="D164" s="19"/>
      <c r="E164" s="68"/>
      <c r="F164" s="20"/>
      <c r="G164" s="26" t="n">
        <v>1</v>
      </c>
      <c r="H164" s="0" t="n">
        <v>1</v>
      </c>
    </row>
    <row r="165" customFormat="false" ht="13.2" hidden="false" customHeight="false" outlineLevel="0" collapsed="false">
      <c r="A165" s="9"/>
      <c r="B165" s="34"/>
      <c r="C165" s="11"/>
      <c r="D165" s="19"/>
      <c r="E165" s="68"/>
      <c r="F165" s="20"/>
      <c r="G165" s="26"/>
      <c r="H165" s="0" t="n">
        <f aca="false">SUM(H119:H164)</f>
        <v>46</v>
      </c>
    </row>
    <row r="166" customFormat="false" ht="13.2" hidden="false" customHeight="false" outlineLevel="0" collapsed="false">
      <c r="A166" s="9"/>
      <c r="B166" s="34"/>
      <c r="C166" s="14" t="s">
        <v>390</v>
      </c>
      <c r="D166" s="19"/>
      <c r="E166" s="68"/>
      <c r="F166" s="20"/>
      <c r="G166" s="26"/>
    </row>
    <row r="167" customFormat="false" ht="39.6" hidden="false" customHeight="false" outlineLevel="0" collapsed="false">
      <c r="A167" s="17" t="s">
        <v>391</v>
      </c>
      <c r="B167" s="34" t="s">
        <v>392</v>
      </c>
      <c r="C167" s="38" t="s">
        <v>393</v>
      </c>
      <c r="D167" s="40" t="s">
        <v>394</v>
      </c>
      <c r="E167" s="30"/>
      <c r="F167" s="20"/>
      <c r="G167" s="31" t="n">
        <v>1</v>
      </c>
      <c r="H167" s="0" t="n">
        <v>1</v>
      </c>
    </row>
    <row r="168" customFormat="false" ht="13.2" hidden="false" customHeight="false" outlineLevel="0" collapsed="false">
      <c r="A168" s="17"/>
      <c r="B168" s="34"/>
      <c r="C168" s="38"/>
      <c r="D168" s="40"/>
      <c r="E168" s="30"/>
      <c r="F168" s="20"/>
      <c r="G168" s="31" t="n">
        <v>0</v>
      </c>
    </row>
    <row r="169" customFormat="false" ht="13.2" hidden="false" customHeight="false" outlineLevel="0" collapsed="false">
      <c r="A169" s="17"/>
      <c r="B169" s="34"/>
      <c r="C169" s="38"/>
      <c r="D169" s="40"/>
      <c r="E169" s="30"/>
      <c r="F169" s="20"/>
      <c r="G169" s="31"/>
    </row>
    <row r="170" customFormat="false" ht="13.2" hidden="false" customHeight="false" outlineLevel="0" collapsed="false">
      <c r="A170" s="17"/>
      <c r="B170" s="34"/>
      <c r="C170" s="38"/>
      <c r="D170" s="19"/>
      <c r="E170" s="30"/>
      <c r="F170" s="20"/>
      <c r="G170" s="31"/>
    </row>
    <row r="171" customFormat="false" ht="13.2" hidden="false" customHeight="false" outlineLevel="0" collapsed="false">
      <c r="A171" s="17"/>
      <c r="B171" s="34"/>
      <c r="C171" s="38"/>
      <c r="D171" s="29"/>
      <c r="E171" s="30"/>
      <c r="F171" s="20"/>
      <c r="G171" s="31"/>
    </row>
    <row r="172" customFormat="false" ht="13.2" hidden="false" customHeight="false" outlineLevel="0" collapsed="false">
      <c r="A172" s="17"/>
      <c r="B172" s="34"/>
      <c r="C172" s="38"/>
      <c r="D172" s="29"/>
      <c r="E172" s="30"/>
      <c r="F172" s="20"/>
      <c r="G172" s="31"/>
    </row>
    <row r="173" customFormat="false" ht="13.2" hidden="false" customHeight="false" outlineLevel="0" collapsed="false">
      <c r="A173" s="17"/>
      <c r="B173" s="34"/>
      <c r="C173" s="38"/>
      <c r="D173" s="19"/>
      <c r="E173" s="30"/>
      <c r="F173" s="20"/>
      <c r="G173" s="31"/>
    </row>
    <row r="174" customFormat="false" ht="13.2" hidden="false" customHeight="false" outlineLevel="0" collapsed="false">
      <c r="A174" s="17"/>
      <c r="B174" s="34"/>
      <c r="C174" s="38"/>
      <c r="D174" s="19"/>
      <c r="E174" s="30"/>
      <c r="F174" s="20"/>
      <c r="G174" s="31"/>
    </row>
    <row r="175" customFormat="false" ht="13.2" hidden="false" customHeight="false" outlineLevel="0" collapsed="false">
      <c r="A175" s="17"/>
      <c r="B175" s="34"/>
      <c r="C175" s="38"/>
      <c r="D175" s="19"/>
      <c r="E175" s="30"/>
      <c r="F175" s="20"/>
      <c r="G175" s="31"/>
      <c r="H175" s="70"/>
    </row>
    <row r="176" customFormat="false" ht="13.2" hidden="false" customHeight="false" outlineLevel="0" collapsed="false">
      <c r="A176" s="17"/>
      <c r="B176" s="34"/>
      <c r="C176" s="38"/>
      <c r="D176" s="19"/>
      <c r="E176" s="30"/>
      <c r="F176" s="20"/>
      <c r="G176" s="31"/>
      <c r="H176" s="70"/>
    </row>
    <row r="177" customFormat="false" ht="13.2" hidden="false" customHeight="false" outlineLevel="0" collapsed="false">
      <c r="A177" s="17"/>
      <c r="B177" s="34"/>
      <c r="C177" s="38"/>
      <c r="D177" s="19"/>
      <c r="E177" s="30"/>
      <c r="F177" s="20"/>
      <c r="G177" s="31"/>
    </row>
    <row r="178" customFormat="false" ht="13.2" hidden="false" customHeight="false" outlineLevel="0" collapsed="false">
      <c r="A178" s="17"/>
      <c r="B178" s="34"/>
      <c r="C178" s="38"/>
      <c r="D178" s="19"/>
      <c r="E178" s="30"/>
      <c r="F178" s="20"/>
      <c r="G178" s="31" t="n">
        <f aca="false">SUM(G8:G177)</f>
        <v>146</v>
      </c>
    </row>
    <row r="179" customFormat="false" ht="13.2" hidden="false" customHeight="false" outlineLevel="0" collapsed="false">
      <c r="A179" s="17"/>
      <c r="B179" s="34"/>
      <c r="C179" s="38"/>
      <c r="D179" s="19"/>
      <c r="E179" s="30"/>
      <c r="F179" s="20"/>
      <c r="G179" s="31"/>
      <c r="H179" s="70"/>
    </row>
    <row r="180" customFormat="false" ht="13.2" hidden="false" customHeight="false" outlineLevel="0" collapsed="false">
      <c r="A180" s="17"/>
      <c r="B180" s="34"/>
      <c r="C180" s="38"/>
      <c r="D180" s="19"/>
      <c r="E180" s="30"/>
      <c r="F180" s="20"/>
      <c r="G180" s="31"/>
      <c r="H180" s="71"/>
    </row>
    <row r="181" customFormat="false" ht="13.2" hidden="false" customHeight="false" outlineLevel="0" collapsed="false">
      <c r="A181" s="17"/>
      <c r="B181" s="34"/>
      <c r="C181" s="38"/>
      <c r="D181" s="11"/>
      <c r="E181" s="30"/>
      <c r="F181" s="20"/>
      <c r="G181" s="31"/>
      <c r="H181" s="71"/>
    </row>
    <row r="182" customFormat="false" ht="13.2" hidden="false" customHeight="false" outlineLevel="0" collapsed="false">
      <c r="A182" s="17"/>
      <c r="B182" s="34"/>
      <c r="C182" s="38"/>
      <c r="D182" s="19"/>
      <c r="E182" s="30"/>
      <c r="F182" s="20"/>
      <c r="G182" s="31"/>
    </row>
    <row r="183" customFormat="false" ht="13.2" hidden="false" customHeight="false" outlineLevel="0" collapsed="false">
      <c r="A183" s="17"/>
      <c r="B183" s="34"/>
      <c r="C183" s="38"/>
      <c r="D183" s="40"/>
      <c r="E183" s="30"/>
      <c r="F183" s="20"/>
      <c r="G183" s="31"/>
      <c r="H183" s="69"/>
      <c r="I183" s="13"/>
    </row>
    <row r="184" customFormat="false" ht="13.2" hidden="false" customHeight="false" outlineLevel="0" collapsed="false">
      <c r="A184" s="17"/>
      <c r="B184" s="34"/>
      <c r="C184" s="38"/>
      <c r="D184" s="19"/>
      <c r="E184" s="30"/>
      <c r="F184" s="20"/>
      <c r="G184" s="31"/>
    </row>
    <row r="185" customFormat="false" ht="13.2" hidden="false" customHeight="false" outlineLevel="0" collapsed="false">
      <c r="A185" s="17"/>
      <c r="B185" s="34"/>
      <c r="C185" s="38"/>
      <c r="D185" s="11"/>
      <c r="E185" s="30"/>
      <c r="F185" s="20"/>
      <c r="G185" s="31"/>
    </row>
    <row r="186" customFormat="false" ht="13.2" hidden="false" customHeight="false" outlineLevel="0" collapsed="false">
      <c r="A186" s="17"/>
      <c r="B186" s="34"/>
      <c r="C186" s="38"/>
      <c r="D186" s="19"/>
      <c r="E186" s="30"/>
      <c r="F186" s="20"/>
      <c r="G186" s="31"/>
    </row>
    <row r="187" customFormat="false" ht="13.2" hidden="false" customHeight="false" outlineLevel="0" collapsed="false">
      <c r="A187" s="17"/>
      <c r="B187" s="34"/>
      <c r="C187" s="38"/>
      <c r="D187" s="11"/>
      <c r="E187" s="30"/>
      <c r="F187" s="20"/>
      <c r="G187" s="31"/>
    </row>
    <row r="188" customFormat="false" ht="13.2" hidden="false" customHeight="false" outlineLevel="0" collapsed="false">
      <c r="A188" s="17"/>
      <c r="B188" s="34"/>
      <c r="C188" s="38"/>
      <c r="D188" s="11"/>
      <c r="E188" s="30"/>
      <c r="F188" s="20"/>
      <c r="G188" s="31"/>
    </row>
    <row r="189" customFormat="false" ht="13.2" hidden="false" customHeight="false" outlineLevel="0" collapsed="false">
      <c r="A189" s="17"/>
      <c r="B189" s="34"/>
      <c r="C189" s="38"/>
      <c r="D189" s="19"/>
      <c r="E189" s="30"/>
      <c r="F189" s="20"/>
      <c r="G189" s="31"/>
    </row>
    <row r="190" customFormat="false" ht="13.2" hidden="false" customHeight="false" outlineLevel="0" collapsed="false">
      <c r="A190" s="17"/>
      <c r="B190" s="34"/>
      <c r="C190" s="38"/>
      <c r="D190" s="19"/>
      <c r="E190" s="30"/>
      <c r="F190" s="20"/>
      <c r="G190" s="31"/>
    </row>
    <row r="191" customFormat="false" ht="13.2" hidden="false" customHeight="false" outlineLevel="0" collapsed="false">
      <c r="A191" s="17"/>
      <c r="B191" s="34"/>
      <c r="C191" s="38"/>
      <c r="D191" s="19"/>
      <c r="E191" s="30"/>
      <c r="F191" s="20"/>
      <c r="G191" s="31"/>
    </row>
    <row r="192" customFormat="false" ht="13.2" hidden="false" customHeight="false" outlineLevel="0" collapsed="false">
      <c r="A192" s="17"/>
      <c r="B192" s="34"/>
      <c r="C192" s="38"/>
      <c r="D192" s="11"/>
      <c r="E192" s="30"/>
      <c r="F192" s="20"/>
      <c r="G192" s="31"/>
    </row>
    <row r="193" customFormat="false" ht="13.2" hidden="false" customHeight="false" outlineLevel="0" collapsed="false">
      <c r="A193" s="17"/>
      <c r="B193" s="34"/>
      <c r="C193" s="38"/>
      <c r="D193" s="19"/>
      <c r="E193" s="30"/>
      <c r="F193" s="20"/>
      <c r="G193" s="31"/>
      <c r="H193" s="70"/>
    </row>
    <row r="194" customFormat="false" ht="13.2" hidden="false" customHeight="false" outlineLevel="0" collapsed="false">
      <c r="A194" s="17"/>
      <c r="B194" s="34"/>
      <c r="C194" s="38"/>
      <c r="D194" s="11"/>
      <c r="E194" s="30"/>
      <c r="F194" s="20"/>
      <c r="G194" s="31"/>
    </row>
    <row r="195" customFormat="false" ht="13.2" hidden="false" customHeight="false" outlineLevel="0" collapsed="false">
      <c r="A195" s="17"/>
      <c r="B195" s="34"/>
      <c r="C195" s="38"/>
      <c r="D195" s="11"/>
      <c r="E195" s="30"/>
      <c r="F195" s="20"/>
      <c r="G195" s="31"/>
    </row>
    <row r="196" customFormat="false" ht="13.2" hidden="false" customHeight="false" outlineLevel="0" collapsed="false">
      <c r="A196" s="17"/>
      <c r="B196" s="34"/>
      <c r="C196" s="38"/>
      <c r="D196" s="11"/>
      <c r="E196" s="30"/>
      <c r="F196" s="20"/>
      <c r="G196" s="31"/>
    </row>
    <row r="197" customFormat="false" ht="13.2" hidden="false" customHeight="false" outlineLevel="0" collapsed="false">
      <c r="A197" s="17"/>
      <c r="B197" s="34"/>
      <c r="C197" s="38"/>
      <c r="D197" s="19"/>
      <c r="E197" s="30"/>
      <c r="F197" s="20"/>
      <c r="G197" s="31"/>
    </row>
    <row r="198" customFormat="false" ht="13.2" hidden="false" customHeight="false" outlineLevel="0" collapsed="false">
      <c r="A198" s="17"/>
      <c r="B198" s="34"/>
      <c r="C198" s="38"/>
      <c r="D198" s="11"/>
      <c r="E198" s="30"/>
      <c r="F198" s="20"/>
      <c r="G198" s="31"/>
    </row>
    <row r="199" customFormat="false" ht="13.2" hidden="false" customHeight="false" outlineLevel="0" collapsed="false">
      <c r="A199" s="17"/>
      <c r="B199" s="34"/>
      <c r="C199" s="38"/>
      <c r="D199" s="11"/>
      <c r="E199" s="30"/>
      <c r="F199" s="20"/>
      <c r="G199" s="31"/>
    </row>
    <row r="200" customFormat="false" ht="13.2" hidden="false" customHeight="false" outlineLevel="0" collapsed="false">
      <c r="A200" s="17"/>
      <c r="B200" s="34"/>
      <c r="C200" s="38"/>
      <c r="D200" s="11"/>
      <c r="E200" s="30"/>
      <c r="F200" s="20"/>
      <c r="G200" s="31"/>
    </row>
    <row r="201" customFormat="false" ht="13.2" hidden="false" customHeight="false" outlineLevel="0" collapsed="false">
      <c r="A201" s="17"/>
      <c r="B201" s="34"/>
      <c r="C201" s="38"/>
      <c r="D201" s="11"/>
      <c r="E201" s="30"/>
      <c r="F201" s="20"/>
      <c r="G201" s="31"/>
    </row>
    <row r="202" customFormat="false" ht="13.2" hidden="false" customHeight="false" outlineLevel="0" collapsed="false">
      <c r="A202" s="17"/>
      <c r="B202" s="34"/>
      <c r="C202" s="38"/>
      <c r="D202" s="11"/>
      <c r="E202" s="30"/>
      <c r="F202" s="20"/>
      <c r="G202" s="31"/>
    </row>
    <row r="203" customFormat="false" ht="13.2" hidden="false" customHeight="false" outlineLevel="0" collapsed="false">
      <c r="A203" s="17"/>
      <c r="B203" s="34"/>
      <c r="C203" s="38"/>
      <c r="D203" s="19"/>
      <c r="E203" s="30"/>
      <c r="F203" s="20"/>
      <c r="G203" s="31"/>
    </row>
    <row r="204" customFormat="false" ht="13.2" hidden="false" customHeight="false" outlineLevel="0" collapsed="false">
      <c r="A204" s="17"/>
      <c r="B204" s="34"/>
      <c r="C204" s="38"/>
      <c r="D204" s="11"/>
      <c r="E204" s="30"/>
      <c r="F204" s="20"/>
      <c r="G204" s="31"/>
    </row>
    <row r="205" customFormat="false" ht="13.2" hidden="false" customHeight="false" outlineLevel="0" collapsed="false">
      <c r="A205" s="17"/>
      <c r="B205" s="34"/>
      <c r="C205" s="38"/>
      <c r="D205" s="11"/>
      <c r="E205" s="30"/>
      <c r="F205" s="20"/>
      <c r="G205" s="31"/>
    </row>
    <row r="206" customFormat="false" ht="13.2" hidden="false" customHeight="false" outlineLevel="0" collapsed="false">
      <c r="A206" s="17"/>
      <c r="B206" s="34"/>
      <c r="C206" s="38"/>
      <c r="D206" s="11"/>
      <c r="E206" s="30"/>
      <c r="F206" s="20"/>
      <c r="G206" s="31"/>
    </row>
    <row r="207" customFormat="false" ht="13.2" hidden="false" customHeight="false" outlineLevel="0" collapsed="false">
      <c r="A207" s="17"/>
      <c r="B207" s="34"/>
      <c r="C207" s="38"/>
      <c r="D207" s="19"/>
      <c r="E207" s="30"/>
      <c r="F207" s="20"/>
      <c r="G207" s="31"/>
    </row>
    <row r="208" customFormat="false" ht="13.2" hidden="false" customHeight="false" outlineLevel="0" collapsed="false">
      <c r="A208" s="17"/>
      <c r="B208" s="34"/>
      <c r="C208" s="38"/>
      <c r="D208" s="19"/>
      <c r="E208" s="30"/>
      <c r="F208" s="20"/>
      <c r="G208" s="31"/>
    </row>
    <row r="209" customFormat="false" ht="13.2" hidden="false" customHeight="false" outlineLevel="0" collapsed="false">
      <c r="A209" s="17"/>
      <c r="B209" s="34"/>
      <c r="C209" s="38"/>
      <c r="D209" s="19"/>
      <c r="E209" s="30"/>
      <c r="F209" s="20"/>
      <c r="G209" s="31"/>
    </row>
    <row r="210" customFormat="false" ht="13.2" hidden="false" customHeight="false" outlineLevel="0" collapsed="false">
      <c r="A210" s="17"/>
      <c r="B210" s="34"/>
      <c r="C210" s="38"/>
      <c r="D210" s="11"/>
      <c r="E210" s="30"/>
      <c r="F210" s="20"/>
      <c r="G210" s="31"/>
    </row>
    <row r="211" customFormat="false" ht="13.2" hidden="false" customHeight="false" outlineLevel="0" collapsed="false">
      <c r="A211" s="17"/>
      <c r="B211" s="34"/>
      <c r="C211" s="38"/>
      <c r="D211" s="11"/>
      <c r="E211" s="30"/>
      <c r="F211" s="20"/>
      <c r="G211" s="31"/>
    </row>
    <row r="212" customFormat="false" ht="13.2" hidden="false" customHeight="false" outlineLevel="0" collapsed="false">
      <c r="A212" s="17"/>
      <c r="B212" s="34"/>
      <c r="C212" s="38"/>
      <c r="D212" s="11"/>
      <c r="E212" s="30"/>
      <c r="F212" s="20"/>
      <c r="G212" s="31"/>
    </row>
    <row r="213" customFormat="false" ht="13.2" hidden="false" customHeight="false" outlineLevel="0" collapsed="false">
      <c r="A213" s="17"/>
      <c r="B213" s="34"/>
      <c r="C213" s="38"/>
      <c r="D213" s="11"/>
      <c r="E213" s="30"/>
      <c r="F213" s="20"/>
      <c r="G213" s="31"/>
    </row>
    <row r="214" customFormat="false" ht="13.2" hidden="false" customHeight="false" outlineLevel="0" collapsed="false">
      <c r="A214" s="17"/>
      <c r="B214" s="34"/>
      <c r="C214" s="38"/>
      <c r="D214" s="11"/>
      <c r="E214" s="30"/>
      <c r="F214" s="20"/>
      <c r="G214" s="31"/>
    </row>
    <row r="215" customFormat="false" ht="13.2" hidden="false" customHeight="false" outlineLevel="0" collapsed="false">
      <c r="A215" s="17"/>
      <c r="B215" s="34"/>
      <c r="C215" s="38"/>
      <c r="D215" s="11"/>
      <c r="E215" s="30"/>
      <c r="F215" s="20"/>
      <c r="G215" s="31"/>
    </row>
    <row r="216" customFormat="false" ht="13.2" hidden="false" customHeight="false" outlineLevel="0" collapsed="false">
      <c r="A216" s="17"/>
      <c r="B216" s="34"/>
      <c r="C216" s="38"/>
      <c r="D216" s="11"/>
      <c r="E216" s="30"/>
      <c r="F216" s="20"/>
      <c r="G216" s="31"/>
    </row>
    <row r="217" customFormat="false" ht="13.2" hidden="false" customHeight="false" outlineLevel="0" collapsed="false">
      <c r="A217" s="17"/>
      <c r="B217" s="34"/>
      <c r="C217" s="38"/>
      <c r="D217" s="11"/>
      <c r="E217" s="30"/>
      <c r="F217" s="20"/>
      <c r="G217" s="31"/>
    </row>
    <row r="218" customFormat="false" ht="13.2" hidden="false" customHeight="false" outlineLevel="0" collapsed="false">
      <c r="A218" s="17"/>
      <c r="B218" s="34"/>
      <c r="C218" s="38"/>
      <c r="D218" s="11"/>
      <c r="E218" s="30"/>
      <c r="F218" s="20"/>
      <c r="G218" s="31"/>
    </row>
    <row r="219" customFormat="false" ht="13.2" hidden="false" customHeight="false" outlineLevel="0" collapsed="false">
      <c r="A219" s="17"/>
      <c r="B219" s="34"/>
      <c r="C219" s="38"/>
      <c r="D219" s="11"/>
      <c r="E219" s="30"/>
      <c r="F219" s="20"/>
      <c r="G219" s="31"/>
    </row>
    <row r="220" customFormat="false" ht="13.2" hidden="false" customHeight="false" outlineLevel="0" collapsed="false">
      <c r="A220" s="17"/>
      <c r="B220" s="39"/>
      <c r="C220" s="38"/>
      <c r="D220" s="19"/>
      <c r="E220" s="30"/>
      <c r="F220" s="20"/>
      <c r="G220" s="31"/>
    </row>
    <row r="221" customFormat="false" ht="13.2" hidden="false" customHeight="false" outlineLevel="0" collapsed="false">
      <c r="A221" s="17"/>
      <c r="B221" s="34"/>
      <c r="C221" s="38"/>
      <c r="D221" s="11"/>
      <c r="E221" s="30"/>
      <c r="F221" s="20"/>
      <c r="G221" s="31"/>
    </row>
    <row r="222" customFormat="false" ht="13.2" hidden="false" customHeight="false" outlineLevel="0" collapsed="false">
      <c r="A222" s="17"/>
      <c r="B222" s="34"/>
      <c r="C222" s="38"/>
      <c r="D222" s="11"/>
      <c r="E222" s="30"/>
      <c r="F222" s="20"/>
      <c r="G222" s="31"/>
    </row>
    <row r="223" customFormat="false" ht="13.2" hidden="false" customHeight="false" outlineLevel="0" collapsed="false">
      <c r="A223" s="17"/>
      <c r="B223" s="34"/>
      <c r="C223" s="38"/>
      <c r="D223" s="11"/>
      <c r="E223" s="30"/>
      <c r="F223" s="20"/>
      <c r="G223" s="31"/>
    </row>
    <row r="224" customFormat="false" ht="13.2" hidden="false" customHeight="false" outlineLevel="0" collapsed="false">
      <c r="A224" s="17"/>
      <c r="B224" s="34"/>
      <c r="C224" s="38"/>
      <c r="D224" s="11"/>
      <c r="E224" s="30"/>
      <c r="F224" s="20"/>
      <c r="G224" s="31"/>
    </row>
    <row r="225" customFormat="false" ht="13.2" hidden="false" customHeight="false" outlineLevel="0" collapsed="false">
      <c r="A225" s="17"/>
      <c r="B225" s="34"/>
      <c r="C225" s="38"/>
      <c r="D225" s="11"/>
      <c r="E225" s="30"/>
      <c r="F225" s="20"/>
      <c r="G225" s="31"/>
    </row>
    <row r="226" customFormat="false" ht="13.2" hidden="false" customHeight="false" outlineLevel="0" collapsed="false">
      <c r="A226" s="17"/>
      <c r="B226" s="34"/>
      <c r="C226" s="38"/>
      <c r="D226" s="11"/>
      <c r="E226" s="30"/>
      <c r="F226" s="20"/>
      <c r="G226" s="31"/>
    </row>
    <row r="227" customFormat="false" ht="13.2" hidden="false" customHeight="false" outlineLevel="0" collapsed="false">
      <c r="A227" s="17"/>
      <c r="B227" s="34"/>
      <c r="C227" s="38"/>
      <c r="D227" s="11"/>
      <c r="E227" s="30"/>
      <c r="F227" s="20"/>
      <c r="G227" s="31"/>
    </row>
    <row r="228" customFormat="false" ht="13.2" hidden="false" customHeight="false" outlineLevel="0" collapsed="false">
      <c r="A228" s="17"/>
      <c r="B228" s="34"/>
      <c r="C228" s="38"/>
      <c r="D228" s="11"/>
      <c r="E228" s="30"/>
      <c r="F228" s="20"/>
      <c r="G228" s="31"/>
    </row>
    <row r="229" customFormat="false" ht="13.2" hidden="false" customHeight="false" outlineLevel="0" collapsed="false">
      <c r="A229" s="17"/>
      <c r="B229" s="34"/>
      <c r="C229" s="38"/>
      <c r="D229" s="11"/>
      <c r="E229" s="30"/>
      <c r="F229" s="20"/>
      <c r="G229" s="31"/>
    </row>
    <row r="230" customFormat="false" ht="13.2" hidden="false" customHeight="false" outlineLevel="0" collapsed="false">
      <c r="A230" s="17"/>
      <c r="B230" s="34"/>
      <c r="C230" s="38"/>
      <c r="D230" s="11"/>
      <c r="E230" s="30"/>
      <c r="F230" s="20"/>
      <c r="G230" s="31"/>
    </row>
    <row r="231" customFormat="false" ht="13.2" hidden="false" customHeight="false" outlineLevel="0" collapsed="false">
      <c r="A231" s="17"/>
      <c r="B231" s="34"/>
      <c r="C231" s="38"/>
      <c r="D231" s="11"/>
      <c r="E231" s="30"/>
      <c r="F231" s="20"/>
      <c r="G231" s="31"/>
    </row>
    <row r="232" customFormat="false" ht="13.2" hidden="false" customHeight="false" outlineLevel="0" collapsed="false">
      <c r="A232" s="17"/>
      <c r="B232" s="34"/>
      <c r="C232" s="38"/>
      <c r="D232" s="11"/>
      <c r="E232" s="30"/>
      <c r="F232" s="20"/>
      <c r="G232" s="31"/>
    </row>
    <row r="233" customFormat="false" ht="13.2" hidden="false" customHeight="false" outlineLevel="0" collapsed="false">
      <c r="A233" s="17"/>
      <c r="B233" s="34"/>
      <c r="C233" s="38"/>
      <c r="D233" s="11"/>
      <c r="E233" s="30"/>
      <c r="F233" s="20"/>
      <c r="G233" s="31"/>
    </row>
    <row r="234" customFormat="false" ht="13.2" hidden="false" customHeight="false" outlineLevel="0" collapsed="false">
      <c r="A234" s="17"/>
      <c r="B234" s="34"/>
      <c r="C234" s="38"/>
      <c r="D234" s="11"/>
      <c r="E234" s="30"/>
      <c r="F234" s="20"/>
      <c r="G234" s="31"/>
    </row>
    <row r="235" customFormat="false" ht="13.2" hidden="false" customHeight="false" outlineLevel="0" collapsed="false">
      <c r="A235" s="17"/>
      <c r="B235" s="34"/>
      <c r="C235" s="38"/>
      <c r="D235" s="19"/>
      <c r="E235" s="30"/>
      <c r="F235" s="20"/>
      <c r="G235" s="31"/>
      <c r="H235" s="69"/>
    </row>
    <row r="236" customFormat="false" ht="13.2" hidden="false" customHeight="false" outlineLevel="0" collapsed="false">
      <c r="A236" s="17"/>
      <c r="B236" s="34"/>
      <c r="C236" s="38"/>
      <c r="D236" s="11"/>
      <c r="E236" s="30"/>
      <c r="F236" s="20"/>
      <c r="G236" s="31"/>
      <c r="H236" s="69"/>
    </row>
    <row r="237" customFormat="false" ht="13.2" hidden="false" customHeight="false" outlineLevel="0" collapsed="false">
      <c r="A237" s="17"/>
      <c r="B237" s="34"/>
      <c r="C237" s="38"/>
      <c r="D237" s="11"/>
      <c r="E237" s="30"/>
      <c r="F237" s="20"/>
      <c r="G237" s="31"/>
      <c r="H237" s="71"/>
    </row>
    <row r="238" customFormat="false" ht="13.2" hidden="false" customHeight="false" outlineLevel="0" collapsed="false">
      <c r="A238" s="17"/>
      <c r="B238" s="34"/>
      <c r="C238" s="38"/>
      <c r="D238" s="11"/>
      <c r="E238" s="30"/>
      <c r="F238" s="20"/>
      <c r="G238" s="31"/>
      <c r="H238" s="71"/>
    </row>
    <row r="239" customFormat="false" ht="13.2" hidden="false" customHeight="false" outlineLevel="0" collapsed="false">
      <c r="A239" s="17"/>
      <c r="B239" s="34"/>
      <c r="C239" s="38"/>
      <c r="D239" s="11"/>
      <c r="E239" s="30"/>
      <c r="F239" s="20"/>
      <c r="G239" s="31"/>
      <c r="H239" s="71"/>
    </row>
    <row r="240" customFormat="false" ht="13.2" hidden="false" customHeight="false" outlineLevel="0" collapsed="false">
      <c r="A240" s="17"/>
      <c r="B240" s="34"/>
      <c r="C240" s="38"/>
      <c r="D240" s="11"/>
      <c r="E240" s="30"/>
      <c r="F240" s="20"/>
      <c r="G240" s="31"/>
      <c r="H240" s="71"/>
    </row>
    <row r="241" customFormat="false" ht="13.2" hidden="false" customHeight="false" outlineLevel="0" collapsed="false">
      <c r="A241" s="17"/>
      <c r="B241" s="34"/>
      <c r="C241" s="38"/>
      <c r="D241" s="19"/>
      <c r="E241" s="30"/>
      <c r="F241" s="20"/>
      <c r="G241" s="31"/>
      <c r="H241" s="71"/>
    </row>
    <row r="242" customFormat="false" ht="13.2" hidden="false" customHeight="false" outlineLevel="0" collapsed="false">
      <c r="A242" s="17"/>
      <c r="B242" s="34"/>
      <c r="C242" s="38"/>
      <c r="D242" s="11"/>
      <c r="E242" s="30"/>
      <c r="F242" s="20"/>
      <c r="G242" s="31"/>
      <c r="H242" s="71"/>
    </row>
    <row r="243" customFormat="false" ht="13.2" hidden="false" customHeight="false" outlineLevel="0" collapsed="false">
      <c r="A243" s="17"/>
      <c r="B243" s="34"/>
      <c r="C243" s="38"/>
      <c r="D243" s="11"/>
      <c r="E243" s="30"/>
      <c r="F243" s="20"/>
      <c r="G243" s="31"/>
      <c r="H243" s="71"/>
    </row>
    <row r="244" customFormat="false" ht="13.2" hidden="false" customHeight="false" outlineLevel="0" collapsed="false">
      <c r="A244" s="17"/>
      <c r="B244" s="34"/>
      <c r="C244" s="38"/>
      <c r="D244" s="11"/>
      <c r="E244" s="30"/>
      <c r="F244" s="20"/>
      <c r="G244" s="31"/>
      <c r="H244" s="71"/>
    </row>
    <row r="245" customFormat="false" ht="13.2" hidden="false" customHeight="false" outlineLevel="0" collapsed="false">
      <c r="A245" s="17"/>
      <c r="B245" s="34"/>
      <c r="C245" s="38"/>
      <c r="D245" s="11"/>
      <c r="E245" s="30"/>
      <c r="F245" s="20"/>
      <c r="G245" s="31"/>
      <c r="H245" s="71"/>
    </row>
    <row r="246" customFormat="false" ht="13.2" hidden="false" customHeight="false" outlineLevel="0" collapsed="false">
      <c r="A246" s="9"/>
      <c r="B246" s="10"/>
      <c r="C246" s="11"/>
      <c r="D246" s="11"/>
      <c r="E246" s="68"/>
      <c r="F246" s="20"/>
      <c r="G246" s="26"/>
      <c r="I246" s="13"/>
    </row>
    <row r="247" customFormat="false" ht="13.2" hidden="false" customHeight="false" outlineLevel="0" collapsed="false">
      <c r="A247" s="9"/>
      <c r="B247" s="10"/>
      <c r="C247" s="11"/>
      <c r="D247" s="11"/>
      <c r="E247" s="68"/>
      <c r="F247" s="20"/>
      <c r="G247" s="26"/>
      <c r="I247" s="13"/>
    </row>
    <row r="248" customFormat="false" ht="13.2" hidden="false" customHeight="false" outlineLevel="0" collapsed="false">
      <c r="A248" s="9"/>
      <c r="B248" s="10"/>
      <c r="C248" s="11"/>
      <c r="D248" s="11"/>
      <c r="E248" s="68"/>
      <c r="F248" s="20"/>
      <c r="G248" s="26"/>
      <c r="I248" s="13"/>
    </row>
    <row r="249" customFormat="false" ht="13.2" hidden="false" customHeight="false" outlineLevel="0" collapsed="false">
      <c r="A249" s="9"/>
      <c r="B249" s="10"/>
      <c r="C249" s="11"/>
      <c r="D249" s="12"/>
      <c r="E249" s="68"/>
      <c r="F249" s="26"/>
      <c r="G249" s="26"/>
      <c r="I249" s="13"/>
    </row>
    <row r="250" customFormat="false" ht="13.2" hidden="false" customHeight="false" outlineLevel="0" collapsed="false">
      <c r="A250" s="72"/>
      <c r="B250" s="73"/>
      <c r="C250" s="74"/>
      <c r="D250" s="75"/>
      <c r="E250" s="76"/>
      <c r="F250" s="77"/>
      <c r="G250" s="77"/>
      <c r="I250" s="13"/>
    </row>
    <row r="251" customFormat="false" ht="13.2" hidden="false" customHeight="false" outlineLevel="0" collapsed="false">
      <c r="C251" s="74"/>
      <c r="F251" s="78"/>
      <c r="G251" s="78"/>
      <c r="I251" s="13"/>
    </row>
    <row r="252" customFormat="false" ht="13.2" hidden="false" customHeight="false" outlineLevel="0" collapsed="false">
      <c r="C252" s="13"/>
      <c r="F252" s="78"/>
      <c r="G252" s="78"/>
    </row>
    <row r="253" customFormat="false" ht="13.2" hidden="false" customHeight="false" outlineLevel="0" collapsed="false">
      <c r="C253" s="13"/>
    </row>
    <row r="254" customFormat="false" ht="13.2" hidden="false" customHeight="false" outlineLevel="0" collapsed="false">
      <c r="C254" s="13"/>
    </row>
    <row r="255" customFormat="false" ht="13.2" hidden="false" customHeight="false" outlineLevel="0" collapsed="false">
      <c r="C255" s="13"/>
    </row>
    <row r="256" customFormat="false" ht="13.2" hidden="false" customHeight="false" outlineLevel="0" collapsed="false">
      <c r="C256" s="13"/>
    </row>
    <row r="257" customFormat="false" ht="13.2" hidden="false" customHeight="false" outlineLevel="0" collapsed="false">
      <c r="C257" s="13"/>
    </row>
    <row r="258" customFormat="false" ht="13.2" hidden="false" customHeight="false" outlineLevel="0" collapsed="false">
      <c r="C258" s="13"/>
    </row>
    <row r="259" customFormat="false" ht="13.2" hidden="false" customHeight="false" outlineLevel="0" collapsed="false">
      <c r="C259" s="13"/>
    </row>
    <row r="260" customFormat="false" ht="13.2" hidden="false" customHeight="false" outlineLevel="0" collapsed="false">
      <c r="C260" s="13"/>
    </row>
    <row r="261" customFormat="false" ht="13.2" hidden="false" customHeight="false" outlineLevel="0" collapsed="false">
      <c r="C261" s="13"/>
    </row>
  </sheetData>
  <hyperlinks>
    <hyperlink ref="D8" r:id="rId1" display="https://vk.com/musey29?z=video-39719877_456247592%2Fc5de3ecddbdcb7a27d%2Fpl_post_-39719877_76341"/>
    <hyperlink ref="D9" r:id="rId2" display="https://vk.com/musey29?z=video-12213578_456251606%2Fd71a3244feb56464fa%2Fpl_post_-12213578_71501"/>
    <hyperlink ref="D10" r:id="rId3" display="https://vk.com/musey29?z=video-12213578_456251599%2Fa91103f84fdc94eff9%2Fpl_post_-12213578_71486"/>
    <hyperlink ref="D11" r:id="rId4" display="https://vk.com/musey29?z=video-12213578_456251586%2Fcaad51555e5e7509da%2Fpl_post_-12213578_71422"/>
    <hyperlink ref="D12" r:id="rId5" display="https://vk.com/musey29?z=video-39719877_456247582%2F71209e3eb20848bfcb%2Fpl_post_-39719877_76261"/>
    <hyperlink ref="D13" r:id="rId6" display="https://vk.com/musey29?z=video-12213578_456251539%2Fccf30738c07a7fb212%2Fpl_post_-12213578_71325"/>
    <hyperlink ref="D14" r:id="rId7" display="https://vk.com/musey29?z=video-12213578_456251495%2F7645fb437a5e967507%2Fpl_wall_-9339548"/>
    <hyperlink ref="D15" r:id="rId8" display="https://vk.com/musey29?z=video-12213578_456251283%2F95888a2808c453203a%2Fpl_wall_-9339548"/>
    <hyperlink ref="D16" r:id="rId9" display="http://stv-online.ru/weektopic/35353-tema-nedeli.html"/>
    <hyperlink ref="D17" r:id="rId10" display="https://vk.com/im?sel=72398382&amp;z=video-12213578_456252196%2Fb46f82f4aa69912ff4%2Fpl_post_-12213578_74157"/>
    <hyperlink ref="D18" r:id="rId11" display="https://vk.com/id655752?z=video655752_456239598%2F1a6cae8f09c43719ed%2Fpl_wall_655752"/>
    <hyperlink ref="D19" r:id="rId12" display="https://vk.com/videos-12213578?section=album_44277541&amp;z=video-12213578_456252159%2Fclub12213578%2Fpl_-12213578_44277541"/>
    <hyperlink ref="D20" r:id="rId13" display="https://vk.com/videos-12213578?section=album_44277541&amp;z=video-12213578_456252181%2Fclub12213578%2Fpl_-12213578_44277541"/>
    <hyperlink ref="D21" r:id="rId14" display="https://www.pomorie.ru/2020/05/11/5eb8221b764de9b670021c52.html"/>
    <hyperlink ref="D22" r:id="rId15" display="https://vk.com/im?sel=53917525&amp;w=wall14669398_1859%2F019146e2e305decbac"/>
    <hyperlink ref="D23" r:id="rId16" display="https://vk.com/9may_severodvinsk?z=video-193950466_456239450%2F2963443652018ea1e6%2Fpl_wall_-193950466"/>
    <hyperlink ref="D24" r:id="rId17" display="https://vk.com/im?sel=6449746&amp;z=video-193950466_456239446%2Fc34d89e0a82c966bed%2Fpl_post_-193950466_250"/>
    <hyperlink ref="D25" r:id="rId18" display="https://vk.com/im?sel=6449746&amp;z=video-193950466_456239447%2F65a0c73a92877ed833%2Fpl_post_-193950466_251"/>
    <hyperlink ref="D26" r:id="rId19" display="https://vk.com/im?sel=6449746&amp;z=video-193950466_456239448%2Ff2e0059237f2c43b5d%2Fpl_post_-193950466_252"/>
    <hyperlink ref="D27" r:id="rId20" display="https://vk.com/im?sel=6449746&amp;z=video-193950466_456239448%2Ff2e0059237f2c43b5d%2Fpl_post_-193950466_252"/>
    <hyperlink ref="D28" r:id="rId21" display="https://vk.com/im?sel=6449746&amp;z=video-193950466_456239449%2Fb24b57c771e629f3f2%2Fpl_post_-193950466_253"/>
    <hyperlink ref="D29" r:id="rId22" display="https://vk.com/9may_severodvinsk?z=video-193950466_456239450%2F2963443652018ea1e6%2Fpl_wall_-193950466"/>
    <hyperlink ref="D30" r:id="rId23" display="https://vk.com/videos-12213578?section=album_44277541&amp;z=video-12213578_456252226%2Fclub12213578%2Fpl_-12213578_44277541"/>
    <hyperlink ref="D31" r:id="rId24" display="https://vk.com/im?peers=28002243&amp;sel=22058458&amp;z=video-12213578_456252262%2F496d106af45c791c7e"/>
    <hyperlink ref="D32" r:id="rId25" display="https://vk.com/musey29?w=wall-9339548_6640%2Fall"/>
    <hyperlink ref="D44" r:id="rId26" display="https://vk.com/sevsktv?z=video-12213578_456253840%2F9f3c8d4985d88e0897%2Fpl_post_-12213578_82299"/>
    <hyperlink ref="D48" r:id="rId27" display="https://vk.com/cns29?z=video-39719877_456247924%2F059f203eff1cf370b6%2Fpl_post_-39719877_81812"/>
    <hyperlink ref="D52" r:id="rId28" display="https://vk.com/musey29?z=video-12213578_456254177%2Fc87b5950aa779f8095%2Fpl_post_-12213578_83940"/>
    <hyperlink ref="D55" r:id="rId29" display="https://vk.com/gazeta.city?w=wall-179543023_6913"/>
    <hyperlink ref="D56" r:id="rId30" display="http://nworker.ru/2020/01/31/25400.html"/>
    <hyperlink ref="D62" r:id="rId31" display="http://nworker.ru/2020/02/28/25639.html"/>
    <hyperlink ref="D63" r:id="rId32" display="http://nworker.ru/2020/03/06/25725.html"/>
    <hyperlink ref="D64" r:id="rId33" display="https://vk.com/gazeta.city?w=wall-179543023_7546"/>
    <hyperlink ref="D65" r:id="rId34" display="https://vk.com/gazeta.city?w=wall-179543023_7718"/>
    <hyperlink ref="D66" r:id="rId35" display="https://vk.com/gazeta.city?w=wall-179543023_8034"/>
    <hyperlink ref="D67" r:id="rId36" display="https://vk.com/gazeta.city?w=wall-179543023_8309"/>
    <hyperlink ref="D68" r:id="rId37" display="https://vk.com/gazeta.city?w=wall-179543023_8940"/>
    <hyperlink ref="D69" r:id="rId38" display="https://vk.com/gazeta.city?w=wall-179543023_9180"/>
    <hyperlink ref="D70" r:id="rId39" display="https://vk.com/gazeta.city?w=wall-179543023_9416"/>
    <hyperlink ref="D72" r:id="rId40" display="http://nworker.ru/2020/05/15/26431.html"/>
    <hyperlink ref="D73" r:id="rId41" display="https://vk.com/gazeta.city?w=wall-179543023_9927"/>
    <hyperlink ref="D74" r:id="rId42" display="https://vk.com/gazeta.city?w=wall-179543023_10355"/>
    <hyperlink ref="D75" r:id="rId43" display="http://nworker.ru/2020/05/22/26517.html"/>
    <hyperlink ref="D76" r:id="rId44" display="http://nworker.ru/2020/05/22/26547.html"/>
    <hyperlink ref="D78" r:id="rId45" display="https://vk.com/gazeta.city?w=wall-179543023_10893"/>
    <hyperlink ref="D119" r:id="rId46" display="https://www.stihi.ru/2020/01/10/2962"/>
    <hyperlink ref="D120" r:id="rId47" display="http://www.severodvinsk.info/pr/19991/"/>
    <hyperlink ref="D121" r:id="rId48" display="http://www.severodvinsk.info/pr/19207/"/>
    <hyperlink ref="D122" r:id="rId49" display="http://www.severodvinsk.info/pr/19504/"/>
    <hyperlink ref="D123" r:id="rId50" display="http://www.severodvinsk.info/pr/19375/"/>
    <hyperlink ref="D124" r:id="rId51" display="https://vk.com/musey29?z=video-39719877_456247582%2F71209e3eb20848bfcb%2Fpl_post_-39719877_76261"/>
    <hyperlink ref="D125" r:id="rId52" display="http://www.severodvinsk.info/pr/19344/"/>
    <hyperlink ref="D126" r:id="rId53" display="https://vk.com/@spoarktika-legendy-pervogo-stadiona"/>
    <hyperlink ref="D127" r:id="rId54" display="http://www.severodvinsk.info/pr/19504/11"/>
    <hyperlink ref="D128" r:id="rId55" display="http://www.severodvinsk.info/pr/19706/"/>
    <hyperlink ref="D129" r:id="rId56" display="http://www.severodvinsk.info/pr/19926/"/>
    <hyperlink ref="D130" r:id="rId57" display="http://www.severodvinsk.info/pr/19900/"/>
    <hyperlink ref="D131" r:id="rId58" display="http://www.severodvinsk.info/pr/19877/"/>
    <hyperlink ref="D132" r:id="rId59" display="http://www.severodvinsk.info/pr/19940/"/>
    <hyperlink ref="D133" r:id="rId60" display="http://www.severodvinsk.info/pr/19951/"/>
    <hyperlink ref="D134" r:id="rId61" display="http://www.severodvinsk.info/pr/19955/"/>
    <hyperlink ref="D135" r:id="rId62" display="http://www.severodvinsk.info/pr/19950/"/>
    <hyperlink ref="D136" r:id="rId63" display="https://www.facebook.com/262367180591327/posts/1484493891711977/?sfnsn=mo"/>
    <hyperlink ref="D137" r:id="rId64" display="https://vk.com/musey29?z=video-30114579_456239062%2F8b9bfea7325aae63e3%2Fpl_post_-30114579_1078"/>
    <hyperlink ref="D138" r:id="rId65" display="http://www.severodvinsk.info/pr/19991/"/>
    <hyperlink ref="D142" r:id="rId66" display="http://sevgorsovet.ru/archives/28797"/>
    <hyperlink ref="D145" r:id="rId67" display="http://www.severodvinsk.info/pr/21233/"/>
    <hyperlink ref="D148" r:id="rId68" display="http://www.severodvinsk.info/pr/21413/"/>
    <hyperlink ref="D152" r:id="rId69" display="http://www.severodvinsk.info/pr/21583/"/>
    <hyperlink ref="D159" r:id="rId70" display="http://www.severodvinsk.info/pr/21963/"/>
    <hyperlink ref="D160" r:id="rId71" display="https://culture29.ru/news/natsproekt-kultura-istoriyu-severodvinska-rasskazhet-mulitimedia-gid/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79" t="s">
        <v>395</v>
      </c>
      <c r="C1" s="80"/>
      <c r="D1" s="81"/>
      <c r="E1" s="81"/>
    </row>
    <row r="2" customFormat="false" ht="13.2" hidden="false" customHeight="false" outlineLevel="0" collapsed="false">
      <c r="B2" s="79" t="s">
        <v>396</v>
      </c>
      <c r="C2" s="80"/>
      <c r="D2" s="81"/>
      <c r="E2" s="81"/>
    </row>
    <row r="3" customFormat="false" ht="13.2" hidden="false" customHeight="false" outlineLevel="0" collapsed="false">
      <c r="B3" s="82"/>
      <c r="C3" s="82"/>
      <c r="D3" s="83"/>
      <c r="E3" s="83"/>
    </row>
    <row r="4" customFormat="false" ht="39.6" hidden="false" customHeight="false" outlineLevel="0" collapsed="false">
      <c r="B4" s="84" t="s">
        <v>397</v>
      </c>
      <c r="C4" s="82"/>
      <c r="D4" s="83"/>
      <c r="E4" s="83"/>
    </row>
    <row r="5" customFormat="false" ht="13.2" hidden="false" customHeight="false" outlineLevel="0" collapsed="false">
      <c r="B5" s="82"/>
      <c r="C5" s="82"/>
      <c r="D5" s="83"/>
      <c r="E5" s="83"/>
    </row>
    <row r="6" customFormat="false" ht="26.4" hidden="false" customHeight="false" outlineLevel="0" collapsed="false">
      <c r="B6" s="79" t="s">
        <v>398</v>
      </c>
      <c r="C6" s="80"/>
      <c r="D6" s="81"/>
      <c r="E6" s="85" t="s">
        <v>399</v>
      </c>
    </row>
    <row r="7" customFormat="false" ht="13.8" hidden="false" customHeight="false" outlineLevel="0" collapsed="false">
      <c r="B7" s="82"/>
      <c r="C7" s="82"/>
      <c r="D7" s="83"/>
      <c r="E7" s="83"/>
    </row>
    <row r="8" customFormat="false" ht="40.2" hidden="false" customHeight="false" outlineLevel="0" collapsed="false">
      <c r="B8" s="86" t="s">
        <v>400</v>
      </c>
      <c r="C8" s="87"/>
      <c r="D8" s="88"/>
      <c r="E8" s="89" t="n">
        <v>1</v>
      </c>
    </row>
    <row r="9" customFormat="false" ht="13.2" hidden="false" customHeight="false" outlineLevel="0" collapsed="false">
      <c r="B9" s="82"/>
      <c r="C9" s="82"/>
      <c r="D9" s="83"/>
      <c r="E9" s="83"/>
    </row>
    <row r="10" customFormat="false" ht="13.2" hidden="false" customHeight="false" outlineLevel="0" collapsed="false">
      <c r="B10" s="82"/>
      <c r="C10" s="82"/>
      <c r="D10" s="83"/>
      <c r="E1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36:54Z</dcterms:created>
  <dc:creator>Nastya</dc:creator>
  <dc:description/>
  <dc:language>en-US</dc:language>
  <cp:lastModifiedBy>Musey</cp:lastModifiedBy>
  <cp:lastPrinted>2011-05-07T09:05:04Z</cp:lastPrinted>
  <dcterms:modified xsi:type="dcterms:W3CDTF">2021-01-26T07:38:44Z</dcterms:modified>
  <cp:revision>0</cp:revision>
  <dc:subject/>
  <dc:title/>
</cp:coreProperties>
</file>